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ремонт" sheetId="1" state="visible" r:id="rId2"/>
  </sheets>
  <definedNames>
    <definedName function="false" hidden="false" localSheetId="0" name="_xlnm.Print_Area" vbProcedure="false">'кап ремонт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Информация </t>
  </si>
  <si>
    <t xml:space="preserve">                                     о выполнении   адресной программы   капитального   ремонта  объектов  образования, культуры, спорта и административных зданий </t>
  </si>
  <si>
    <t xml:space="preserve">                     г. Тирасполь  за 2020 год.</t>
  </si>
  <si>
    <t xml:space="preserve">руб.</t>
  </si>
  <si>
    <t xml:space="preserve">статья</t>
  </si>
  <si>
    <t xml:space="preserve">уточн. план    2020 </t>
  </si>
  <si>
    <t xml:space="preserve">кассовые</t>
  </si>
  <si>
    <t xml:space="preserve">% выполнения</t>
  </si>
  <si>
    <t xml:space="preserve">выполне договорных обязательств</t>
  </si>
  <si>
    <t xml:space="preserve">уточн. план   2020 </t>
  </si>
  <si>
    <t xml:space="preserve">%</t>
  </si>
  <si>
    <t xml:space="preserve">выполнение договорных обязательств</t>
  </si>
  <si>
    <t xml:space="preserve">№</t>
  </si>
  <si>
    <t xml:space="preserve">Наименование</t>
  </si>
  <si>
    <t xml:space="preserve">код</t>
  </si>
  <si>
    <t xml:space="preserve">расходы</t>
  </si>
  <si>
    <t xml:space="preserve">вып.</t>
  </si>
  <si>
    <t xml:space="preserve">3008.184.396.250.240330 НЖФ</t>
  </si>
  <si>
    <t xml:space="preserve">2201.279.313.067.240330 МБ</t>
  </si>
  <si>
    <t xml:space="preserve">I</t>
  </si>
  <si>
    <t xml:space="preserve">Разработка сметной документации на объекты текущего периода</t>
  </si>
  <si>
    <t xml:space="preserve">II</t>
  </si>
  <si>
    <t xml:space="preserve">МУ "УНО г.Тирасполь"</t>
  </si>
  <si>
    <t xml:space="preserve">МДОУ № 1</t>
  </si>
  <si>
    <t xml:space="preserve">МДОУ № 16</t>
  </si>
  <si>
    <t xml:space="preserve">МДОУ № 19</t>
  </si>
  <si>
    <t xml:space="preserve">МДОУ №9</t>
  </si>
  <si>
    <t xml:space="preserve">МДОУ № 23</t>
  </si>
  <si>
    <t xml:space="preserve">МДОУ № 33</t>
  </si>
  <si>
    <t xml:space="preserve">МДОУ № 37</t>
  </si>
  <si>
    <t xml:space="preserve">МДОУ № 43</t>
  </si>
  <si>
    <t xml:space="preserve">МДОУ № 46</t>
  </si>
  <si>
    <t xml:space="preserve">МДОУ № 55</t>
  </si>
  <si>
    <t xml:space="preserve">МОУ ТСШ №2</t>
  </si>
  <si>
    <t xml:space="preserve">МОУ ТСШ №5</t>
  </si>
  <si>
    <t xml:space="preserve">МОУ ТСШ №7</t>
  </si>
  <si>
    <t xml:space="preserve">МОУ  "ТСШГК № 18"</t>
  </si>
  <si>
    <t xml:space="preserve">МОУ "ТОТЛ № 1"</t>
  </si>
  <si>
    <t xml:space="preserve">УПЦ</t>
  </si>
  <si>
    <t xml:space="preserve">С(К)ОШИ</t>
  </si>
  <si>
    <t xml:space="preserve">МОУ ДО "Станция юных туристов"</t>
  </si>
  <si>
    <t xml:space="preserve">240330</t>
  </si>
  <si>
    <t xml:space="preserve">МОУ УПЦ</t>
  </si>
  <si>
    <t xml:space="preserve"> Итого  по МУ "УНО"</t>
  </si>
  <si>
    <t xml:space="preserve">III</t>
  </si>
  <si>
    <t xml:space="preserve">МУ "Управление  культуры"</t>
  </si>
  <si>
    <t xml:space="preserve">МУ "Тираспольский дом народных традиций и ремесел</t>
  </si>
  <si>
    <t xml:space="preserve">МОУ " Детская школа искусств им. С.В.Рахманинова"</t>
  </si>
  <si>
    <t xml:space="preserve">Центральная городская библиотека им. А.С.Пушкина</t>
  </si>
  <si>
    <t xml:space="preserve">Итого по МУ "Управление культуры"</t>
  </si>
  <si>
    <t xml:space="preserve">IV</t>
  </si>
  <si>
    <t xml:space="preserve">МУ " УФК и С"</t>
  </si>
  <si>
    <t xml:space="preserve">МОУ ДО "СДЮШОР №3"</t>
  </si>
  <si>
    <t xml:space="preserve">МОУ ДО "СДЮШОР плавания" </t>
  </si>
  <si>
    <t xml:space="preserve">МУ "СОЛ Спартак", Кицканский лес</t>
  </si>
  <si>
    <t xml:space="preserve"> Итого  по  МУ " УФК и С"</t>
  </si>
  <si>
    <t xml:space="preserve">Разработка сметной документации на объекты те.к и буд. периодов</t>
  </si>
  <si>
    <t xml:space="preserve">240340</t>
  </si>
  <si>
    <t xml:space="preserve">240360</t>
  </si>
  <si>
    <t xml:space="preserve">V</t>
  </si>
  <si>
    <t xml:space="preserve">Административные здания</t>
  </si>
  <si>
    <t xml:space="preserve">Здание по ул. 25 Октября,114</t>
  </si>
  <si>
    <t xml:space="preserve">Здание Дома Советов, ул. 25 Октября,101</t>
  </si>
  <si>
    <t xml:space="preserve"> Итого  по  разделу V</t>
  </si>
  <si>
    <t xml:space="preserve">Всего</t>
  </si>
  <si>
    <t xml:space="preserve">Начальник Финансового управления по г.Тирасполь                                                                            О.И. Ворон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_(* #,##0.00_);_(* \(#,##0.00\);_(* \-??_);_(@_)"/>
    <numFmt numFmtId="168" formatCode="#,##0.00"/>
    <numFmt numFmtId="169" formatCode="#,##0.0"/>
    <numFmt numFmtId="170" formatCode="_-* #,##0_р_._-;\-* #,##0_р_._-;_-* \-??_р_._-;_-@_-"/>
    <numFmt numFmtId="171" formatCode="_-* #,##0.0_р_._-;\-* #,##0.0_р_._-;_-* \-??_р_._-;_-@_-"/>
    <numFmt numFmtId="172" formatCode="@"/>
    <numFmt numFmtId="173" formatCode="_(* #,##0_);_(* \(#,##0\);_(* \-??_);_(@_)"/>
    <numFmt numFmtId="174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в отч. кап.стр,кап.рем. 1 кв." xfId="20"/>
    <cellStyle name="Финансовый_Лист в отч. кап.стр,кап.рем. 1 кв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34" activePane="bottomLeft" state="frozen"/>
      <selection pane="topLeft" activeCell="A1" activeCellId="0" sqref="A1"/>
      <selection pane="bottom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2.7"/>
    <col collapsed="false" customWidth="true" hidden="tru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5.13"/>
    <col collapsed="false" customWidth="true" hidden="false" outlineLevel="0" max="10" min="10" style="1" width="16.42"/>
    <col collapsed="false" customWidth="true" hidden="false" outlineLevel="0" max="11" min="11" style="1" width="10.56"/>
    <col collapsed="false" customWidth="true" hidden="true" outlineLevel="0" max="12" min="12" style="1" width="0.13"/>
    <col collapsed="false" customWidth="false" hidden="true" outlineLevel="0" max="13" min="13" style="1" width="9.14"/>
    <col collapsed="false" customWidth="true" hidden="false" outlineLevel="0" max="14" min="14" style="1" width="21.13"/>
    <col collapsed="false" customWidth="false" hidden="false" outlineLevel="0" max="16" min="15" style="1" width="9.14"/>
    <col collapsed="false" customWidth="true" hidden="false" outlineLevel="0" max="19" min="17" style="1" width="13.28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8" t="s">
        <v>4</v>
      </c>
    </row>
    <row r="6" customFormat="false" ht="18.75" hidden="false" customHeight="true" outlineLevel="0" collapsed="false">
      <c r="A6" s="9"/>
      <c r="B6" s="10"/>
      <c r="C6" s="11"/>
      <c r="D6" s="12" t="s">
        <v>5</v>
      </c>
      <c r="E6" s="13" t="s">
        <v>6</v>
      </c>
      <c r="F6" s="14" t="s">
        <v>7</v>
      </c>
      <c r="G6" s="15" t="s">
        <v>8</v>
      </c>
      <c r="H6" s="13" t="s">
        <v>9</v>
      </c>
      <c r="I6" s="13" t="s">
        <v>10</v>
      </c>
      <c r="J6" s="14" t="s">
        <v>7</v>
      </c>
      <c r="K6" s="14" t="s">
        <v>11</v>
      </c>
      <c r="L6" s="16"/>
      <c r="M6" s="16"/>
      <c r="N6" s="13" t="s">
        <v>12</v>
      </c>
    </row>
    <row r="7" customFormat="false" ht="18.75" hidden="false" customHeight="false" outlineLevel="0" collapsed="false">
      <c r="A7" s="17" t="s">
        <v>13</v>
      </c>
      <c r="B7" s="18" t="s">
        <v>14</v>
      </c>
      <c r="C7" s="19" t="s">
        <v>15</v>
      </c>
      <c r="D7" s="12"/>
      <c r="E7" s="13"/>
      <c r="F7" s="20" t="s">
        <v>16</v>
      </c>
      <c r="G7" s="15"/>
      <c r="H7" s="13"/>
      <c r="I7" s="13"/>
      <c r="J7" s="20" t="s">
        <v>16</v>
      </c>
      <c r="K7" s="20" t="s">
        <v>17</v>
      </c>
      <c r="L7" s="21"/>
      <c r="M7" s="21"/>
      <c r="N7" s="13"/>
    </row>
    <row r="8" customFormat="false" ht="16.5" hidden="false" customHeight="false" outlineLevel="0" collapsed="false">
      <c r="A8" s="22"/>
      <c r="B8" s="23"/>
      <c r="C8" s="24"/>
      <c r="D8" s="12"/>
      <c r="E8" s="13"/>
      <c r="F8" s="23"/>
      <c r="G8" s="15"/>
      <c r="H8" s="13"/>
      <c r="I8" s="13"/>
      <c r="J8" s="23"/>
      <c r="K8" s="23"/>
      <c r="L8" s="25"/>
      <c r="M8" s="25"/>
      <c r="N8" s="13"/>
    </row>
    <row r="9" customFormat="false" ht="16.5" hidden="false" customHeight="true" outlineLevel="0" collapsed="false">
      <c r="A9" s="26"/>
      <c r="B9" s="27"/>
      <c r="C9" s="28"/>
      <c r="D9" s="29"/>
      <c r="E9" s="30" t="s">
        <v>18</v>
      </c>
      <c r="F9" s="30"/>
      <c r="G9" s="30"/>
      <c r="H9" s="30"/>
      <c r="I9" s="13" t="s">
        <v>19</v>
      </c>
      <c r="J9" s="13"/>
      <c r="K9" s="13"/>
      <c r="L9" s="13"/>
      <c r="M9" s="13"/>
      <c r="N9" s="13"/>
      <c r="R9" s="31"/>
    </row>
    <row r="10" customFormat="false" ht="16.5" hidden="false" customHeight="false" outlineLevel="0" collapsed="false">
      <c r="A10" s="32"/>
      <c r="B10" s="33"/>
      <c r="C10" s="34"/>
      <c r="D10" s="35"/>
      <c r="E10" s="14"/>
      <c r="F10" s="36"/>
      <c r="G10" s="14"/>
      <c r="H10" s="37"/>
      <c r="I10" s="38"/>
      <c r="J10" s="39"/>
      <c r="K10" s="38"/>
      <c r="L10" s="38"/>
      <c r="M10" s="38"/>
      <c r="N10" s="39"/>
    </row>
    <row r="11" customFormat="false" ht="32.25" hidden="false" customHeight="false" outlineLevel="0" collapsed="false">
      <c r="A11" s="40" t="s">
        <v>20</v>
      </c>
      <c r="B11" s="41" t="s">
        <v>21</v>
      </c>
      <c r="C11" s="42"/>
      <c r="D11" s="43" t="n">
        <v>240330</v>
      </c>
      <c r="E11" s="44" t="n">
        <v>35775</v>
      </c>
      <c r="F11" s="45" t="n">
        <v>35774.08</v>
      </c>
      <c r="G11" s="46" t="n">
        <f aca="false">F11/E11*100</f>
        <v>99.997428371768</v>
      </c>
      <c r="H11" s="47" t="n">
        <v>35774.08</v>
      </c>
      <c r="I11" s="48"/>
      <c r="J11" s="49"/>
      <c r="K11" s="48"/>
      <c r="L11" s="48"/>
      <c r="M11" s="48"/>
      <c r="N11" s="49"/>
    </row>
    <row r="12" customFormat="false" ht="16.5" hidden="false" customHeight="false" outlineLevel="0" collapsed="false">
      <c r="A12" s="50"/>
      <c r="B12" s="51"/>
      <c r="C12" s="52"/>
      <c r="D12" s="53"/>
      <c r="E12" s="20"/>
      <c r="F12" s="54"/>
      <c r="G12" s="20"/>
      <c r="H12" s="55"/>
      <c r="I12" s="56"/>
      <c r="J12" s="57"/>
      <c r="K12" s="56"/>
      <c r="L12" s="56"/>
      <c r="M12" s="56"/>
      <c r="N12" s="57"/>
    </row>
    <row r="13" s="70" customFormat="true" ht="16.5" hidden="false" customHeight="false" outlineLevel="0" collapsed="false">
      <c r="A13" s="40" t="s">
        <v>22</v>
      </c>
      <c r="B13" s="58" t="s">
        <v>23</v>
      </c>
      <c r="C13" s="59"/>
      <c r="D13" s="60"/>
      <c r="E13" s="61"/>
      <c r="F13" s="62"/>
      <c r="G13" s="63"/>
      <c r="H13" s="64"/>
      <c r="I13" s="62"/>
      <c r="J13" s="65"/>
      <c r="K13" s="66"/>
      <c r="L13" s="67"/>
      <c r="M13" s="68"/>
      <c r="N13" s="65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</row>
    <row r="14" s="69" customFormat="true" ht="15.75" hidden="false" customHeight="false" outlineLevel="0" collapsed="false">
      <c r="A14" s="71" t="n">
        <v>1</v>
      </c>
      <c r="B14" s="72" t="s">
        <v>24</v>
      </c>
      <c r="C14" s="73"/>
      <c r="D14" s="74" t="n">
        <v>240330</v>
      </c>
      <c r="E14" s="75" t="n">
        <v>66186</v>
      </c>
      <c r="F14" s="76" t="n">
        <v>66186</v>
      </c>
      <c r="G14" s="77" t="n">
        <f aca="false">F14/E14*100</f>
        <v>100</v>
      </c>
      <c r="H14" s="76" t="n">
        <v>66186</v>
      </c>
      <c r="I14" s="76"/>
      <c r="J14" s="75"/>
      <c r="K14" s="76"/>
      <c r="L14" s="78"/>
      <c r="M14" s="79"/>
      <c r="N14" s="76"/>
    </row>
    <row r="15" s="69" customFormat="true" ht="15.75" hidden="false" customHeight="false" outlineLevel="0" collapsed="false">
      <c r="A15" s="80" t="n">
        <v>2</v>
      </c>
      <c r="B15" s="81" t="s">
        <v>25</v>
      </c>
      <c r="C15" s="82"/>
      <c r="D15" s="83" t="n">
        <v>240330</v>
      </c>
      <c r="E15" s="84" t="n">
        <v>236511</v>
      </c>
      <c r="F15" s="85" t="n">
        <f aca="false">230743+5768</f>
        <v>236511</v>
      </c>
      <c r="G15" s="86" t="n">
        <f aca="false">F15/E15*100</f>
        <v>100</v>
      </c>
      <c r="H15" s="85" t="n">
        <f aca="false">230743+5768</f>
        <v>236511</v>
      </c>
      <c r="I15" s="85"/>
      <c r="J15" s="84"/>
      <c r="K15" s="85"/>
      <c r="L15" s="87"/>
      <c r="M15" s="88"/>
      <c r="N15" s="85"/>
    </row>
    <row r="16" s="69" customFormat="true" ht="15.75" hidden="false" customHeight="false" outlineLevel="0" collapsed="false">
      <c r="A16" s="80" t="n">
        <v>3</v>
      </c>
      <c r="B16" s="81" t="s">
        <v>26</v>
      </c>
      <c r="C16" s="82"/>
      <c r="D16" s="83" t="n">
        <v>240330</v>
      </c>
      <c r="E16" s="84" t="n">
        <f aca="false">224000+149418</f>
        <v>373418</v>
      </c>
      <c r="F16" s="85" t="n">
        <v>373418</v>
      </c>
      <c r="G16" s="86" t="n">
        <f aca="false">F16/E16*100</f>
        <v>100</v>
      </c>
      <c r="H16" s="85" t="n">
        <v>373418</v>
      </c>
      <c r="I16" s="85"/>
      <c r="J16" s="84"/>
      <c r="K16" s="85"/>
      <c r="L16" s="87"/>
      <c r="M16" s="88"/>
      <c r="N16" s="85"/>
    </row>
    <row r="17" s="69" customFormat="true" ht="15.75" hidden="true" customHeight="false" outlineLevel="0" collapsed="false">
      <c r="A17" s="80" t="n">
        <v>4</v>
      </c>
      <c r="B17" s="81" t="s">
        <v>27</v>
      </c>
      <c r="C17" s="82"/>
      <c r="D17" s="83" t="n">
        <v>240330</v>
      </c>
      <c r="E17" s="84"/>
      <c r="F17" s="85"/>
      <c r="G17" s="86"/>
      <c r="H17" s="85"/>
      <c r="I17" s="85"/>
      <c r="J17" s="84"/>
      <c r="K17" s="85"/>
      <c r="L17" s="87"/>
      <c r="M17" s="88"/>
      <c r="N17" s="85"/>
    </row>
    <row r="18" s="69" customFormat="true" ht="15.75" hidden="false" customHeight="false" outlineLevel="0" collapsed="false">
      <c r="A18" s="80" t="n">
        <v>4</v>
      </c>
      <c r="B18" s="81" t="s">
        <v>28</v>
      </c>
      <c r="C18" s="82"/>
      <c r="D18" s="83" t="n">
        <v>240330</v>
      </c>
      <c r="E18" s="84" t="n">
        <f aca="false">128410+86902</f>
        <v>215312</v>
      </c>
      <c r="F18" s="85" t="n">
        <v>215312</v>
      </c>
      <c r="G18" s="86" t="n">
        <f aca="false">F18/E18*100</f>
        <v>100</v>
      </c>
      <c r="H18" s="85" t="n">
        <v>215312</v>
      </c>
      <c r="I18" s="85"/>
      <c r="J18" s="84"/>
      <c r="K18" s="85"/>
      <c r="L18" s="87"/>
      <c r="M18" s="88"/>
      <c r="N18" s="85"/>
    </row>
    <row r="19" s="69" customFormat="true" ht="15.75" hidden="false" customHeight="false" outlineLevel="0" collapsed="false">
      <c r="A19" s="80" t="n">
        <v>5</v>
      </c>
      <c r="B19" s="81" t="s">
        <v>29</v>
      </c>
      <c r="C19" s="82"/>
      <c r="D19" s="83" t="n">
        <v>240330</v>
      </c>
      <c r="E19" s="84"/>
      <c r="F19" s="85"/>
      <c r="G19" s="86"/>
      <c r="H19" s="85"/>
      <c r="I19" s="85"/>
      <c r="J19" s="84"/>
      <c r="K19" s="85"/>
      <c r="L19" s="87"/>
      <c r="M19" s="88"/>
      <c r="N19" s="85"/>
    </row>
    <row r="20" s="69" customFormat="true" ht="15.75" hidden="false" customHeight="false" outlineLevel="0" collapsed="false">
      <c r="A20" s="80" t="n">
        <v>6</v>
      </c>
      <c r="B20" s="81" t="s">
        <v>30</v>
      </c>
      <c r="C20" s="82"/>
      <c r="D20" s="83" t="n">
        <v>240330</v>
      </c>
      <c r="E20" s="84"/>
      <c r="F20" s="85"/>
      <c r="G20" s="86"/>
      <c r="H20" s="85"/>
      <c r="I20" s="85"/>
      <c r="J20" s="84"/>
      <c r="K20" s="85"/>
      <c r="L20" s="87"/>
      <c r="M20" s="88"/>
      <c r="N20" s="85"/>
    </row>
    <row r="21" s="69" customFormat="true" ht="15.75" hidden="false" customHeight="false" outlineLevel="0" collapsed="false">
      <c r="A21" s="80" t="n">
        <v>7</v>
      </c>
      <c r="B21" s="81" t="s">
        <v>31</v>
      </c>
      <c r="C21" s="82"/>
      <c r="D21" s="83" t="n">
        <v>240330</v>
      </c>
      <c r="E21" s="84"/>
      <c r="F21" s="85"/>
      <c r="G21" s="86"/>
      <c r="H21" s="85"/>
      <c r="I21" s="85"/>
      <c r="J21" s="84"/>
      <c r="K21" s="85"/>
      <c r="L21" s="87"/>
      <c r="M21" s="88"/>
      <c r="N21" s="85"/>
    </row>
    <row r="22" s="69" customFormat="true" ht="15.75" hidden="false" customHeight="false" outlineLevel="0" collapsed="false">
      <c r="A22" s="80" t="n">
        <v>8</v>
      </c>
      <c r="B22" s="81" t="s">
        <v>32</v>
      </c>
      <c r="C22" s="82"/>
      <c r="D22" s="83" t="n">
        <v>240330</v>
      </c>
      <c r="E22" s="84" t="n">
        <f aca="false">198000</f>
        <v>198000</v>
      </c>
      <c r="F22" s="85" t="n">
        <v>198000</v>
      </c>
      <c r="G22" s="86" t="n">
        <f aca="false">F22/E22*100</f>
        <v>100</v>
      </c>
      <c r="H22" s="85" t="n">
        <v>198000</v>
      </c>
      <c r="I22" s="85"/>
      <c r="J22" s="84"/>
      <c r="K22" s="85"/>
      <c r="L22" s="87"/>
      <c r="M22" s="88"/>
      <c r="N22" s="85"/>
    </row>
    <row r="23" s="69" customFormat="true" ht="15.75" hidden="false" customHeight="false" outlineLevel="0" collapsed="false">
      <c r="A23" s="80" t="n">
        <v>9</v>
      </c>
      <c r="B23" s="81" t="s">
        <v>33</v>
      </c>
      <c r="C23" s="82"/>
      <c r="D23" s="83" t="n">
        <v>240330</v>
      </c>
      <c r="E23" s="84" t="n">
        <f aca="false">64802+143460</f>
        <v>208262</v>
      </c>
      <c r="F23" s="85" t="n">
        <v>208262</v>
      </c>
      <c r="G23" s="86" t="n">
        <f aca="false">F23/E23*100</f>
        <v>100</v>
      </c>
      <c r="H23" s="85" t="n">
        <v>208262</v>
      </c>
      <c r="I23" s="85"/>
      <c r="J23" s="84"/>
      <c r="K23" s="85"/>
      <c r="L23" s="87"/>
      <c r="M23" s="88"/>
      <c r="N23" s="85"/>
    </row>
    <row r="24" s="69" customFormat="true" ht="15.75" hidden="false" customHeight="false" outlineLevel="0" collapsed="false">
      <c r="A24" s="80" t="n">
        <v>10</v>
      </c>
      <c r="B24" s="81" t="s">
        <v>34</v>
      </c>
      <c r="C24" s="82"/>
      <c r="D24" s="83" t="n">
        <v>240330</v>
      </c>
      <c r="E24" s="84"/>
      <c r="F24" s="85"/>
      <c r="G24" s="86"/>
      <c r="H24" s="85"/>
      <c r="I24" s="85"/>
      <c r="J24" s="84"/>
      <c r="K24" s="85"/>
      <c r="L24" s="87"/>
      <c r="M24" s="88"/>
      <c r="N24" s="85"/>
    </row>
    <row r="25" s="69" customFormat="true" ht="15.75" hidden="false" customHeight="false" outlineLevel="0" collapsed="false">
      <c r="A25" s="80" t="n">
        <v>11</v>
      </c>
      <c r="B25" s="81" t="s">
        <v>35</v>
      </c>
      <c r="C25" s="82"/>
      <c r="D25" s="83" t="n">
        <v>240330</v>
      </c>
      <c r="E25" s="84" t="n">
        <f aca="false">197000+25177</f>
        <v>222177</v>
      </c>
      <c r="F25" s="85" t="n">
        <f aca="false">216758+5419</f>
        <v>222177</v>
      </c>
      <c r="G25" s="86" t="n">
        <f aca="false">F25/E25*100</f>
        <v>100</v>
      </c>
      <c r="H25" s="85" t="n">
        <f aca="false">216758+5419</f>
        <v>222177</v>
      </c>
      <c r="I25" s="85"/>
      <c r="J25" s="84"/>
      <c r="K25" s="85"/>
      <c r="L25" s="87"/>
      <c r="M25" s="88"/>
      <c r="N25" s="85"/>
    </row>
    <row r="26" s="69" customFormat="true" ht="15.75" hidden="true" customHeight="false" outlineLevel="0" collapsed="false">
      <c r="A26" s="80" t="n">
        <v>24</v>
      </c>
      <c r="B26" s="81" t="s">
        <v>36</v>
      </c>
      <c r="C26" s="82"/>
      <c r="D26" s="83" t="n">
        <v>240330</v>
      </c>
      <c r="E26" s="84"/>
      <c r="F26" s="85"/>
      <c r="G26" s="86"/>
      <c r="H26" s="85"/>
      <c r="I26" s="85"/>
      <c r="J26" s="84"/>
      <c r="K26" s="85"/>
      <c r="L26" s="87"/>
      <c r="M26" s="88"/>
      <c r="N26" s="85"/>
    </row>
    <row r="27" s="69" customFormat="true" ht="15.75" hidden="false" customHeight="false" outlineLevel="0" collapsed="false">
      <c r="A27" s="71" t="n">
        <v>12</v>
      </c>
      <c r="B27" s="81" t="s">
        <v>37</v>
      </c>
      <c r="C27" s="82"/>
      <c r="D27" s="83" t="n">
        <v>240330</v>
      </c>
      <c r="E27" s="84"/>
      <c r="F27" s="85"/>
      <c r="G27" s="86"/>
      <c r="H27" s="85"/>
      <c r="I27" s="85" t="n">
        <v>119208</v>
      </c>
      <c r="J27" s="84" t="n">
        <v>119208</v>
      </c>
      <c r="K27" s="89" t="n">
        <f aca="false">J27/I27*100</f>
        <v>100</v>
      </c>
      <c r="L27" s="87"/>
      <c r="M27" s="88"/>
      <c r="N27" s="85" t="n">
        <v>119208</v>
      </c>
    </row>
    <row r="28" s="69" customFormat="true" ht="15.75" hidden="false" customHeight="false" outlineLevel="0" collapsed="false">
      <c r="A28" s="71" t="n">
        <v>13</v>
      </c>
      <c r="B28" s="81" t="s">
        <v>38</v>
      </c>
      <c r="C28" s="82"/>
      <c r="D28" s="83" t="n">
        <v>240330</v>
      </c>
      <c r="E28" s="84" t="n">
        <v>612815</v>
      </c>
      <c r="F28" s="85" t="n">
        <v>612815</v>
      </c>
      <c r="G28" s="86" t="n">
        <f aca="false">F28/E28*100</f>
        <v>100</v>
      </c>
      <c r="H28" s="85" t="n">
        <v>612815</v>
      </c>
      <c r="I28" s="85"/>
      <c r="J28" s="84"/>
      <c r="K28" s="89"/>
      <c r="L28" s="90"/>
      <c r="M28" s="90"/>
      <c r="N28" s="85"/>
    </row>
    <row r="29" s="69" customFormat="true" ht="15.75" hidden="true" customHeight="false" outlineLevel="0" collapsed="false">
      <c r="A29" s="71" t="n">
        <v>33</v>
      </c>
      <c r="B29" s="81" t="s">
        <v>39</v>
      </c>
      <c r="C29" s="82"/>
      <c r="D29" s="83" t="n">
        <v>240330</v>
      </c>
      <c r="E29" s="84"/>
      <c r="F29" s="85"/>
      <c r="G29" s="86"/>
      <c r="H29" s="85"/>
      <c r="I29" s="85"/>
      <c r="J29" s="84"/>
      <c r="K29" s="89"/>
      <c r="L29" s="90"/>
      <c r="M29" s="90"/>
      <c r="N29" s="85"/>
    </row>
    <row r="30" s="69" customFormat="true" ht="15.75" hidden="false" customHeight="false" outlineLevel="0" collapsed="false">
      <c r="A30" s="71" t="n">
        <v>14</v>
      </c>
      <c r="B30" s="81" t="s">
        <v>40</v>
      </c>
      <c r="C30" s="82"/>
      <c r="D30" s="83" t="n">
        <v>240330</v>
      </c>
      <c r="E30" s="84" t="n">
        <v>150304</v>
      </c>
      <c r="F30" s="85" t="n">
        <f aca="false">147363+2941</f>
        <v>150304</v>
      </c>
      <c r="G30" s="86" t="n">
        <f aca="false">F30/E30*100</f>
        <v>100</v>
      </c>
      <c r="H30" s="85" t="n">
        <f aca="false">147363+2941</f>
        <v>150304</v>
      </c>
      <c r="I30" s="85"/>
      <c r="J30" s="84"/>
      <c r="K30" s="89"/>
      <c r="L30" s="91"/>
      <c r="M30" s="91"/>
      <c r="N30" s="85"/>
    </row>
    <row r="31" s="69" customFormat="true" ht="15.75" hidden="false" customHeight="false" outlineLevel="0" collapsed="false">
      <c r="A31" s="92" t="n">
        <v>15</v>
      </c>
      <c r="B31" s="81" t="s">
        <v>41</v>
      </c>
      <c r="C31" s="82"/>
      <c r="D31" s="83" t="s">
        <v>42</v>
      </c>
      <c r="E31" s="84" t="n">
        <v>363600</v>
      </c>
      <c r="F31" s="85" t="n">
        <v>363600</v>
      </c>
      <c r="G31" s="86" t="n">
        <f aca="false">F31/E31*100</f>
        <v>100</v>
      </c>
      <c r="H31" s="85" t="n">
        <v>363600</v>
      </c>
      <c r="I31" s="85"/>
      <c r="J31" s="84"/>
      <c r="K31" s="89"/>
      <c r="L31" s="87"/>
      <c r="M31" s="88"/>
      <c r="N31" s="85"/>
    </row>
    <row r="32" s="69" customFormat="true" ht="15.75" hidden="false" customHeight="false" outlineLevel="0" collapsed="false">
      <c r="A32" s="92" t="n">
        <v>16</v>
      </c>
      <c r="B32" s="81" t="s">
        <v>43</v>
      </c>
      <c r="C32" s="82"/>
      <c r="D32" s="83" t="s">
        <v>42</v>
      </c>
      <c r="E32" s="84" t="n">
        <v>65165</v>
      </c>
      <c r="F32" s="85" t="n">
        <f aca="false">63576+1589</f>
        <v>65165</v>
      </c>
      <c r="G32" s="86" t="n">
        <f aca="false">F32/E32*100</f>
        <v>100</v>
      </c>
      <c r="H32" s="85" t="n">
        <f aca="false">63576+1589</f>
        <v>65165</v>
      </c>
      <c r="I32" s="85"/>
      <c r="J32" s="84"/>
      <c r="K32" s="89"/>
      <c r="L32" s="87"/>
      <c r="M32" s="88"/>
      <c r="N32" s="85"/>
    </row>
    <row r="33" s="69" customFormat="true" ht="15.75" hidden="true" customHeight="false" outlineLevel="0" collapsed="false">
      <c r="A33" s="92"/>
      <c r="B33" s="81"/>
      <c r="C33" s="82"/>
      <c r="D33" s="83"/>
      <c r="E33" s="84"/>
      <c r="F33" s="85"/>
      <c r="G33" s="86"/>
      <c r="H33" s="85"/>
      <c r="I33" s="85"/>
      <c r="J33" s="84"/>
      <c r="K33" s="89"/>
      <c r="L33" s="87"/>
      <c r="M33" s="88"/>
      <c r="N33" s="85"/>
    </row>
    <row r="34" s="102" customFormat="true" ht="19.5" hidden="false" customHeight="true" outlineLevel="0" collapsed="false">
      <c r="A34" s="93"/>
      <c r="B34" s="94" t="s">
        <v>44</v>
      </c>
      <c r="C34" s="95"/>
      <c r="D34" s="96"/>
      <c r="E34" s="97" t="n">
        <f aca="false">SUM(E14:E33)</f>
        <v>2711750</v>
      </c>
      <c r="F34" s="98" t="n">
        <f aca="false">SUM(F14:F32)</f>
        <v>2711750</v>
      </c>
      <c r="G34" s="99" t="n">
        <f aca="false">F34/E34*100</f>
        <v>100</v>
      </c>
      <c r="H34" s="98" t="n">
        <f aca="false">H15+H16+H18+H22+H23+H25+H31+H32+H14+H28+H30</f>
        <v>2711750</v>
      </c>
      <c r="I34" s="98" t="n">
        <f aca="false">I27</f>
        <v>119208</v>
      </c>
      <c r="J34" s="97" t="n">
        <f aca="false">J27</f>
        <v>119208</v>
      </c>
      <c r="K34" s="100" t="n">
        <f aca="false">J34/I34*100</f>
        <v>100</v>
      </c>
      <c r="L34" s="101" t="n">
        <f aca="false">SUM(L14:L30)</f>
        <v>0</v>
      </c>
      <c r="M34" s="101" t="n">
        <f aca="false">SUM(M14:M30)</f>
        <v>0</v>
      </c>
      <c r="N34" s="98" t="n">
        <f aca="false">N27</f>
        <v>119208</v>
      </c>
    </row>
    <row r="35" s="102" customFormat="true" ht="16.5" hidden="false" customHeight="false" outlineLevel="0" collapsed="false">
      <c r="A35" s="103" t="s">
        <v>45</v>
      </c>
      <c r="B35" s="104" t="s">
        <v>46</v>
      </c>
      <c r="C35" s="105"/>
      <c r="D35" s="106"/>
      <c r="E35" s="107"/>
      <c r="F35" s="108"/>
      <c r="G35" s="109"/>
      <c r="H35" s="110"/>
      <c r="I35" s="111"/>
      <c r="J35" s="112"/>
      <c r="K35" s="113"/>
      <c r="L35" s="114"/>
      <c r="M35" s="115"/>
      <c r="N35" s="112"/>
    </row>
    <row r="36" s="69" customFormat="true" ht="31.5" hidden="false" customHeight="false" outlineLevel="0" collapsed="false">
      <c r="A36" s="116" t="n">
        <v>1</v>
      </c>
      <c r="B36" s="117" t="s">
        <v>47</v>
      </c>
      <c r="C36" s="82"/>
      <c r="D36" s="118" t="n">
        <v>240330</v>
      </c>
      <c r="E36" s="119" t="n">
        <v>280535</v>
      </c>
      <c r="F36" s="120" t="n">
        <v>280535</v>
      </c>
      <c r="G36" s="121" t="n">
        <f aca="false">F36/E36*100</f>
        <v>100</v>
      </c>
      <c r="H36" s="122" t="n">
        <v>280535</v>
      </c>
      <c r="I36" s="91"/>
      <c r="J36" s="123"/>
      <c r="K36" s="124"/>
      <c r="L36" s="125"/>
      <c r="M36" s="79"/>
      <c r="N36" s="123"/>
    </row>
    <row r="37" s="69" customFormat="true" ht="31.5" hidden="false" customHeight="false" outlineLevel="0" collapsed="false">
      <c r="A37" s="126" t="n">
        <v>2</v>
      </c>
      <c r="B37" s="127" t="s">
        <v>48</v>
      </c>
      <c r="C37" s="128"/>
      <c r="D37" s="129" t="n">
        <v>240330</v>
      </c>
      <c r="E37" s="130" t="n">
        <v>49223</v>
      </c>
      <c r="F37" s="131" t="n">
        <v>49223</v>
      </c>
      <c r="G37" s="132" t="n">
        <f aca="false">F37/E37*100</f>
        <v>100</v>
      </c>
      <c r="H37" s="133" t="n">
        <v>49223</v>
      </c>
      <c r="I37" s="134"/>
      <c r="J37" s="135"/>
      <c r="K37" s="136"/>
      <c r="L37" s="137"/>
      <c r="M37" s="138"/>
      <c r="N37" s="135"/>
    </row>
    <row r="38" s="69" customFormat="true" ht="30" hidden="false" customHeight="true" outlineLevel="0" collapsed="false">
      <c r="A38" s="126" t="n">
        <v>3</v>
      </c>
      <c r="B38" s="139" t="s">
        <v>49</v>
      </c>
      <c r="C38" s="128"/>
      <c r="D38" s="140" t="n">
        <v>240330</v>
      </c>
      <c r="E38" s="141" t="n">
        <v>238825</v>
      </c>
      <c r="F38" s="141" t="n">
        <f aca="false">233000+5825</f>
        <v>238825</v>
      </c>
      <c r="G38" s="142" t="n">
        <f aca="false">F38/E38*100</f>
        <v>100</v>
      </c>
      <c r="H38" s="141" t="n">
        <f aca="false">233000+5825</f>
        <v>238825</v>
      </c>
      <c r="I38" s="85"/>
      <c r="J38" s="85"/>
      <c r="K38" s="143"/>
      <c r="L38" s="137"/>
      <c r="M38" s="138"/>
      <c r="N38" s="85"/>
    </row>
    <row r="39" s="69" customFormat="true" ht="4.5" hidden="false" customHeight="true" outlineLevel="0" collapsed="false">
      <c r="A39" s="126"/>
      <c r="B39" s="139"/>
      <c r="C39" s="128"/>
      <c r="D39" s="140"/>
      <c r="E39" s="141"/>
      <c r="F39" s="141"/>
      <c r="G39" s="142" t="e">
        <f aca="false">F39/E39*100</f>
        <v>#DIV/0!</v>
      </c>
      <c r="H39" s="141"/>
      <c r="I39" s="85"/>
      <c r="J39" s="85"/>
      <c r="K39" s="143"/>
      <c r="L39" s="137"/>
      <c r="M39" s="138"/>
      <c r="N39" s="85"/>
    </row>
    <row r="40" s="102" customFormat="true" ht="19.5" hidden="false" customHeight="true" outlineLevel="0" collapsed="false">
      <c r="A40" s="144"/>
      <c r="B40" s="145" t="s">
        <v>50</v>
      </c>
      <c r="C40" s="146"/>
      <c r="D40" s="147"/>
      <c r="E40" s="148" t="n">
        <f aca="false">E36+E37+E38</f>
        <v>568583</v>
      </c>
      <c r="F40" s="149" t="n">
        <f aca="false">F36+F37+F38</f>
        <v>568583</v>
      </c>
      <c r="G40" s="150" t="n">
        <f aca="false">F40/E40*100</f>
        <v>100</v>
      </c>
      <c r="H40" s="151" t="n">
        <f aca="false">H36+H37+H38</f>
        <v>568583</v>
      </c>
      <c r="I40" s="152"/>
      <c r="J40" s="153"/>
      <c r="K40" s="154"/>
      <c r="L40" s="155"/>
      <c r="M40" s="156"/>
      <c r="N40" s="153"/>
    </row>
    <row r="41" s="102" customFormat="true" ht="16.5" hidden="false" customHeight="false" outlineLevel="0" collapsed="false">
      <c r="A41" s="157" t="s">
        <v>51</v>
      </c>
      <c r="B41" s="158" t="s">
        <v>52</v>
      </c>
      <c r="C41" s="159"/>
      <c r="D41" s="160"/>
      <c r="E41" s="161"/>
      <c r="F41" s="162"/>
      <c r="G41" s="163"/>
      <c r="H41" s="164"/>
      <c r="I41" s="162"/>
      <c r="J41" s="112"/>
      <c r="K41" s="165"/>
      <c r="L41" s="162"/>
      <c r="M41" s="162"/>
      <c r="N41" s="166"/>
    </row>
    <row r="42" s="69" customFormat="true" ht="18.75" hidden="false" customHeight="false" outlineLevel="0" collapsed="false">
      <c r="A42" s="92" t="n">
        <v>1</v>
      </c>
      <c r="B42" s="167" t="s">
        <v>53</v>
      </c>
      <c r="C42" s="82"/>
      <c r="D42" s="74" t="s">
        <v>42</v>
      </c>
      <c r="E42" s="168" t="n">
        <v>55306</v>
      </c>
      <c r="F42" s="169" t="n">
        <f aca="false">52340+1308</f>
        <v>53648</v>
      </c>
      <c r="G42" s="168" t="n">
        <f aca="false">F42/E42*100</f>
        <v>97.0021335840596</v>
      </c>
      <c r="H42" s="170" t="n">
        <f aca="false">52340+1308</f>
        <v>53648</v>
      </c>
      <c r="I42" s="169"/>
      <c r="J42" s="171"/>
      <c r="K42" s="172"/>
      <c r="L42" s="87"/>
      <c r="M42" s="88"/>
      <c r="N42" s="169"/>
    </row>
    <row r="43" s="69" customFormat="true" ht="15.75" hidden="false" customHeight="true" outlineLevel="0" collapsed="false">
      <c r="A43" s="92" t="n">
        <v>2</v>
      </c>
      <c r="B43" s="173" t="s">
        <v>54</v>
      </c>
      <c r="C43" s="82"/>
      <c r="D43" s="83" t="s">
        <v>42</v>
      </c>
      <c r="E43" s="174" t="n">
        <f aca="false">147687+15399</f>
        <v>163086</v>
      </c>
      <c r="F43" s="175" t="n">
        <f aca="false">147687+15399</f>
        <v>163086</v>
      </c>
      <c r="G43" s="176" t="n">
        <f aca="false">F43/E43*100</f>
        <v>100</v>
      </c>
      <c r="H43" s="175" t="n">
        <f aca="false">147687+15399</f>
        <v>163086</v>
      </c>
      <c r="I43" s="175"/>
      <c r="J43" s="174"/>
      <c r="K43" s="89"/>
      <c r="L43" s="87"/>
      <c r="M43" s="88"/>
      <c r="N43" s="175"/>
    </row>
    <row r="44" s="69" customFormat="true" ht="10.5" hidden="false" customHeight="true" outlineLevel="0" collapsed="false">
      <c r="A44" s="92"/>
      <c r="B44" s="173"/>
      <c r="C44" s="82"/>
      <c r="D44" s="83"/>
      <c r="E44" s="174"/>
      <c r="F44" s="175"/>
      <c r="G44" s="176"/>
      <c r="H44" s="175"/>
      <c r="I44" s="175"/>
      <c r="J44" s="174"/>
      <c r="K44" s="89"/>
      <c r="L44" s="87"/>
      <c r="M44" s="88"/>
      <c r="N44" s="175"/>
    </row>
    <row r="45" s="69" customFormat="true" ht="19.5" hidden="false" customHeight="false" outlineLevel="0" collapsed="false">
      <c r="A45" s="177" t="n">
        <v>4</v>
      </c>
      <c r="B45" s="178" t="s">
        <v>55</v>
      </c>
      <c r="C45" s="179"/>
      <c r="D45" s="180" t="s">
        <v>42</v>
      </c>
      <c r="E45" s="181" t="n">
        <v>165500</v>
      </c>
      <c r="F45" s="182" t="n">
        <v>165500</v>
      </c>
      <c r="G45" s="183" t="n">
        <f aca="false">F45/E45*100</f>
        <v>100</v>
      </c>
      <c r="H45" s="182" t="n">
        <v>165500</v>
      </c>
      <c r="I45" s="182"/>
      <c r="J45" s="181"/>
      <c r="K45" s="184"/>
      <c r="L45" s="90"/>
      <c r="M45" s="90"/>
      <c r="N45" s="182"/>
    </row>
    <row r="46" s="102" customFormat="true" ht="20.25" hidden="false" customHeight="true" outlineLevel="0" collapsed="false">
      <c r="A46" s="185"/>
      <c r="B46" s="186" t="s">
        <v>56</v>
      </c>
      <c r="C46" s="187"/>
      <c r="D46" s="188"/>
      <c r="E46" s="189" t="n">
        <f aca="false">E42+E43+E45</f>
        <v>383892</v>
      </c>
      <c r="F46" s="190" t="n">
        <f aca="false">F45+F43+F42</f>
        <v>382234</v>
      </c>
      <c r="G46" s="191" t="n">
        <f aca="false">F46/E46*100</f>
        <v>99.5681076969564</v>
      </c>
      <c r="H46" s="192" t="n">
        <f aca="false">H45+H43+H42</f>
        <v>382234</v>
      </c>
      <c r="I46" s="190"/>
      <c r="J46" s="189"/>
      <c r="K46" s="154"/>
      <c r="L46" s="155"/>
      <c r="M46" s="156"/>
      <c r="N46" s="189"/>
    </row>
    <row r="47" s="102" customFormat="true" ht="32.25" hidden="true" customHeight="false" outlineLevel="0" collapsed="false">
      <c r="A47" s="193"/>
      <c r="B47" s="194" t="s">
        <v>57</v>
      </c>
      <c r="C47" s="195"/>
      <c r="D47" s="196" t="n">
        <v>240310</v>
      </c>
      <c r="E47" s="197"/>
      <c r="F47" s="198"/>
      <c r="G47" s="199"/>
      <c r="H47" s="200"/>
      <c r="I47" s="198"/>
      <c r="J47" s="201"/>
      <c r="K47" s="124"/>
      <c r="L47" s="202"/>
      <c r="M47" s="203"/>
      <c r="N47" s="201"/>
    </row>
    <row r="48" s="102" customFormat="true" ht="16.5" hidden="true" customHeight="false" outlineLevel="0" collapsed="false">
      <c r="A48" s="204"/>
      <c r="B48" s="205"/>
      <c r="C48" s="206"/>
      <c r="D48" s="207" t="s">
        <v>58</v>
      </c>
      <c r="E48" s="208"/>
      <c r="F48" s="209"/>
      <c r="G48" s="210"/>
      <c r="H48" s="211"/>
      <c r="I48" s="209"/>
      <c r="J48" s="212"/>
      <c r="K48" s="213"/>
      <c r="L48" s="214"/>
      <c r="M48" s="215"/>
      <c r="N48" s="212"/>
    </row>
    <row r="49" s="102" customFormat="true" ht="16.5" hidden="true" customHeight="false" outlineLevel="0" collapsed="false">
      <c r="A49" s="216"/>
      <c r="B49" s="217"/>
      <c r="C49" s="218"/>
      <c r="D49" s="219" t="s">
        <v>59</v>
      </c>
      <c r="E49" s="220"/>
      <c r="F49" s="221"/>
      <c r="G49" s="222"/>
      <c r="H49" s="223"/>
      <c r="I49" s="221"/>
      <c r="J49" s="224"/>
      <c r="K49" s="136"/>
      <c r="L49" s="225"/>
      <c r="M49" s="226"/>
      <c r="N49" s="224"/>
    </row>
    <row r="50" s="102" customFormat="true" ht="16.5" hidden="false" customHeight="false" outlineLevel="0" collapsed="false">
      <c r="A50" s="40" t="s">
        <v>60</v>
      </c>
      <c r="B50" s="58" t="s">
        <v>61</v>
      </c>
      <c r="C50" s="227"/>
      <c r="D50" s="228"/>
      <c r="E50" s="229"/>
      <c r="F50" s="114"/>
      <c r="G50" s="230"/>
      <c r="H50" s="231"/>
      <c r="I50" s="114"/>
      <c r="J50" s="114"/>
      <c r="K50" s="232"/>
      <c r="L50" s="114"/>
      <c r="M50" s="114"/>
      <c r="N50" s="233"/>
    </row>
    <row r="51" s="102" customFormat="true" ht="32.25" hidden="false" customHeight="false" outlineLevel="0" collapsed="false">
      <c r="A51" s="234" t="n">
        <v>1</v>
      </c>
      <c r="B51" s="41" t="s">
        <v>21</v>
      </c>
      <c r="C51" s="73"/>
      <c r="D51" s="235" t="s">
        <v>58</v>
      </c>
      <c r="E51" s="236"/>
      <c r="F51" s="237"/>
      <c r="G51" s="236"/>
      <c r="H51" s="237"/>
      <c r="I51" s="236" t="n">
        <v>256</v>
      </c>
      <c r="J51" s="237" t="n">
        <v>255.91</v>
      </c>
      <c r="K51" s="238" t="n">
        <f aca="false">J51/I51*100</f>
        <v>99.96484375</v>
      </c>
      <c r="L51" s="239"/>
      <c r="M51" s="240"/>
      <c r="N51" s="237" t="n">
        <v>255.91</v>
      </c>
    </row>
    <row r="52" s="102" customFormat="true" ht="15.75" hidden="false" customHeight="false" outlineLevel="0" collapsed="false">
      <c r="A52" s="92" t="n">
        <v>2</v>
      </c>
      <c r="B52" s="241" t="s">
        <v>62</v>
      </c>
      <c r="C52" s="82"/>
      <c r="D52" s="83" t="s">
        <v>58</v>
      </c>
      <c r="E52" s="174"/>
      <c r="F52" s="175"/>
      <c r="G52" s="174"/>
      <c r="H52" s="175"/>
      <c r="I52" s="174" t="n">
        <v>25590</v>
      </c>
      <c r="J52" s="175" t="n">
        <v>25590</v>
      </c>
      <c r="K52" s="213" t="n">
        <f aca="false">J52/I52*100</f>
        <v>100</v>
      </c>
      <c r="L52" s="242"/>
      <c r="M52" s="243"/>
      <c r="N52" s="175" t="n">
        <v>25590</v>
      </c>
    </row>
    <row r="53" s="102" customFormat="true" ht="16.5" hidden="false" customHeight="false" outlineLevel="0" collapsed="false">
      <c r="A53" s="244" t="n">
        <v>3</v>
      </c>
      <c r="B53" s="245" t="s">
        <v>63</v>
      </c>
      <c r="C53" s="179"/>
      <c r="D53" s="246" t="s">
        <v>58</v>
      </c>
      <c r="E53" s="181"/>
      <c r="F53" s="247"/>
      <c r="G53" s="181"/>
      <c r="H53" s="247"/>
      <c r="I53" s="181" t="n">
        <v>38648</v>
      </c>
      <c r="J53" s="247" t="n">
        <f aca="false">37250+931</f>
        <v>38181</v>
      </c>
      <c r="K53" s="248" t="n">
        <f aca="false">J53/I53*100</f>
        <v>98.7916580418133</v>
      </c>
      <c r="L53" s="249"/>
      <c r="M53" s="250"/>
      <c r="N53" s="247" t="n">
        <f aca="false">37250+931</f>
        <v>38181</v>
      </c>
    </row>
    <row r="54" s="102" customFormat="true" ht="16.5" hidden="false" customHeight="false" outlineLevel="0" collapsed="false">
      <c r="A54" s="251"/>
      <c r="B54" s="186" t="s">
        <v>64</v>
      </c>
      <c r="C54" s="252"/>
      <c r="D54" s="253"/>
      <c r="E54" s="254"/>
      <c r="F54" s="255"/>
      <c r="G54" s="254"/>
      <c r="H54" s="255"/>
      <c r="I54" s="190" t="n">
        <f aca="false">I51+I52+I53</f>
        <v>64494</v>
      </c>
      <c r="J54" s="189" t="n">
        <f aca="false">J51+J52+J53</f>
        <v>64026.91</v>
      </c>
      <c r="K54" s="256" t="n">
        <f aca="false">J54/I54*100</f>
        <v>99.2757620863956</v>
      </c>
      <c r="L54" s="257"/>
      <c r="M54" s="258"/>
      <c r="N54" s="189" t="n">
        <f aca="false">N51+N52+N53</f>
        <v>64026.91</v>
      </c>
    </row>
    <row r="55" s="265" customFormat="true" ht="23.25" hidden="false" customHeight="true" outlineLevel="0" collapsed="false">
      <c r="A55" s="259"/>
      <c r="B55" s="260" t="s">
        <v>65</v>
      </c>
      <c r="C55" s="261"/>
      <c r="D55" s="262"/>
      <c r="E55" s="111" t="n">
        <f aca="false">E34+E40+E46+E11</f>
        <v>3700000</v>
      </c>
      <c r="F55" s="112" t="n">
        <f aca="false">F34+F46+F11+F40</f>
        <v>3698341.08</v>
      </c>
      <c r="G55" s="263" t="n">
        <f aca="false">F55/E55*100</f>
        <v>99.9551643243243</v>
      </c>
      <c r="H55" s="112" t="n">
        <f aca="false">H46+H34+H11+H40</f>
        <v>3698341.08</v>
      </c>
      <c r="I55" s="111" t="n">
        <f aca="false">I54+I34+I11</f>
        <v>183702</v>
      </c>
      <c r="J55" s="112" t="n">
        <f aca="false">J54+J34</f>
        <v>183234.91</v>
      </c>
      <c r="K55" s="263" t="n">
        <f aca="false">J55/I55*100</f>
        <v>99.7457349402837</v>
      </c>
      <c r="L55" s="264"/>
      <c r="M55" s="264"/>
      <c r="N55" s="112" t="n">
        <f aca="false">N54+N34</f>
        <v>183234.91</v>
      </c>
      <c r="Q55" s="266"/>
      <c r="R55" s="266"/>
      <c r="S55" s="266"/>
    </row>
    <row r="56" s="265" customFormat="true" ht="23.25" hidden="false" customHeight="true" outlineLevel="0" collapsed="false">
      <c r="A56" s="7"/>
      <c r="B56" s="267"/>
      <c r="C56" s="268"/>
      <c r="D56" s="268"/>
      <c r="E56" s="269"/>
      <c r="F56" s="269"/>
      <c r="G56" s="270"/>
      <c r="H56" s="270"/>
      <c r="I56" s="271"/>
      <c r="J56" s="271"/>
      <c r="K56" s="271"/>
      <c r="L56" s="269"/>
      <c r="M56" s="269"/>
      <c r="N56" s="269"/>
    </row>
    <row r="57" customFormat="false" ht="15.75" hidden="false" customHeight="false" outlineLevel="0" collapsed="false">
      <c r="A57" s="7"/>
      <c r="B57" s="19"/>
      <c r="C57" s="272"/>
      <c r="D57" s="272"/>
      <c r="E57" s="273" t="n">
        <f aca="false">E55+I55</f>
        <v>3883702</v>
      </c>
      <c r="F57" s="274"/>
      <c r="G57" s="274"/>
      <c r="H57" s="274"/>
      <c r="I57" s="272"/>
      <c r="J57" s="275" t="n">
        <f aca="false">F55+J55</f>
        <v>3881575.99</v>
      </c>
      <c r="K57" s="272"/>
      <c r="L57" s="272"/>
      <c r="M57" s="272"/>
      <c r="N57" s="272"/>
    </row>
    <row r="58" s="31" customFormat="true" ht="15.75" hidden="false" customHeight="false" outlineLevel="0" collapsed="false">
      <c r="A58" s="3"/>
      <c r="B58" s="276"/>
      <c r="C58" s="2"/>
      <c r="D58" s="3"/>
      <c r="E58" s="277"/>
      <c r="F58" s="277"/>
      <c r="G58" s="278"/>
      <c r="H58" s="277"/>
      <c r="I58" s="2"/>
      <c r="J58" s="2"/>
      <c r="K58" s="2"/>
      <c r="L58" s="2"/>
      <c r="M58" s="21"/>
      <c r="N58" s="21"/>
    </row>
    <row r="59" s="31" customFormat="true" ht="15.75" hidden="false" customHeight="false" outlineLevel="0" collapsed="false">
      <c r="A59" s="3"/>
      <c r="B59" s="276"/>
      <c r="C59" s="279"/>
      <c r="D59" s="3"/>
      <c r="E59" s="280"/>
      <c r="F59" s="277"/>
      <c r="G59" s="277"/>
      <c r="H59" s="277"/>
      <c r="I59" s="279"/>
      <c r="J59" s="279"/>
      <c r="K59" s="279"/>
      <c r="L59" s="279"/>
      <c r="M59" s="279"/>
      <c r="N59" s="279"/>
    </row>
    <row r="60" customFormat="false" ht="15.75" hidden="false" customHeight="false" outlineLevel="0" collapsed="false">
      <c r="A60" s="281"/>
      <c r="B60" s="281"/>
      <c r="C60" s="21"/>
      <c r="D60" s="21"/>
      <c r="E60" s="282"/>
      <c r="F60" s="282"/>
      <c r="G60" s="282"/>
      <c r="H60" s="282"/>
      <c r="I60" s="21"/>
      <c r="J60" s="21"/>
      <c r="K60" s="21"/>
      <c r="L60" s="21"/>
      <c r="M60" s="21"/>
      <c r="N60" s="21"/>
    </row>
    <row r="61" customFormat="false" ht="15.75" hidden="false" customHeight="false" outlineLevel="0" collapsed="false">
      <c r="A61" s="21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.75" hidden="false" customHeight="false" outlineLevel="0" collapsed="false">
      <c r="A63" s="4"/>
      <c r="B63" s="272" t="s">
        <v>66</v>
      </c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</sheetData>
  <mergeCells count="35">
    <mergeCell ref="G1:K1"/>
    <mergeCell ref="A3:K3"/>
    <mergeCell ref="A4:K4"/>
    <mergeCell ref="A5:J5"/>
    <mergeCell ref="D6:D8"/>
    <mergeCell ref="E6:E8"/>
    <mergeCell ref="G6:G8"/>
    <mergeCell ref="H6:H8"/>
    <mergeCell ref="I6:I8"/>
    <mergeCell ref="N6:N8"/>
    <mergeCell ref="E9:H9"/>
    <mergeCell ref="I9:N9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N38:N39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N43:N44"/>
    <mergeCell ref="B63:N63"/>
  </mergeCells>
  <printOptions headings="false" gridLines="false" gridLinesSet="true" horizontalCentered="false" verticalCentered="false"/>
  <pageMargins left="0.39375" right="0.275694444444444" top="0.19652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енко О. И.</cp:lastModifiedBy>
  <cp:lastPrinted>2020-10-07T10:44:12Z</cp:lastPrinted>
  <dcterms:modified xsi:type="dcterms:W3CDTF">2021-01-29T13:58:18Z</dcterms:modified>
  <cp:revision>0</cp:revision>
  <dc:subject/>
  <dc:title/>
</cp:coreProperties>
</file>