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1:$CI$647</definedName>
    <definedName function="false" hidden="false" localSheetId="0" name="_xlnm.Print_Titles" vbProcedure="false">'01.01.2024'!$A:$F,'01.01.2024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15">
  <si>
    <t xml:space="preserve">Приложение № 2</t>
  </si>
  <si>
    <t xml:space="preserve">к Решению Тираспольского городского </t>
  </si>
  <si>
    <t xml:space="preserve">Совета народных депутатов</t>
  </si>
  <si>
    <t xml:space="preserve">№ 4 от 06 июня 2024 года </t>
  </si>
  <si>
    <t xml:space="preserve">«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№   от "06" июня 2024 г. </t>
  </si>
  <si>
    <t xml:space="preserve">Приложение № 4</t>
  </si>
  <si>
    <t xml:space="preserve">№3   от "08" февраля  2024 г. </t>
  </si>
  <si>
    <t xml:space="preserve">города Тирасполь на 2024 год»</t>
  </si>
  <si>
    <t xml:space="preserve">Предельные расходы местного бюджета города Тирасполь  на 2024 год  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предельные расходы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МУ "УГХТ" Капремонт жилфонда для детей сирот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Расходы на приобретение спец.техники, спец.оборудования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</t>
  </si>
  <si>
    <t xml:space="preserve">087</t>
  </si>
  <si>
    <t xml:space="preserve">410</t>
  </si>
  <si>
    <t xml:space="preserve">284</t>
  </si>
  <si>
    <t xml:space="preserve">Музеи </t>
  </si>
  <si>
    <t xml:space="preserve">088</t>
  </si>
  <si>
    <t xml:space="preserve">283</t>
  </si>
  <si>
    <t xml:space="preserve">Клубные учреждения</t>
  </si>
  <si>
    <t xml:space="preserve">089</t>
  </si>
  <si>
    <t xml:space="preserve">280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Установка, ремонт и компенсация за установку памятников (МУ "УГХТ"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реконструкция и капитальный ремонт сетей ливневой канализации</t>
  </si>
  <si>
    <t xml:space="preserve">402</t>
  </si>
  <si>
    <t xml:space="preserve">выполнение работ по продолжению улицы Юности до объездной дороги, в том числе проектные работы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_(* #,##0.00_);_(* \(#,##0.00\);_(* \-??_);_(@_)"/>
    <numFmt numFmtId="169" formatCode="#,##0.00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S6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25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5.56"/>
    <col collapsed="false" customWidth="true" hidden="false" outlineLevel="0" max="18" min="18" style="9" width="14.85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8.56"/>
    <col collapsed="false" customWidth="true" hidden="false" outlineLevel="0" max="51" min="51" style="9" width="16.84"/>
    <col collapsed="false" customWidth="true" hidden="false" outlineLevel="0" max="52" min="52" style="10" width="14.28"/>
    <col collapsed="false" customWidth="true" hidden="true" outlineLevel="0" max="53" min="53" style="9" width="14.14"/>
    <col collapsed="false" customWidth="true" hidden="true" outlineLevel="0" max="54" min="54" style="9" width="16.28"/>
    <col collapsed="false" customWidth="true" hidden="false" outlineLevel="0" max="55" min="55" style="9" width="15.28"/>
    <col collapsed="false" customWidth="true" hidden="true" outlineLevel="0" max="56" min="56" style="9" width="15.28"/>
    <col collapsed="false" customWidth="true" hidden="false" outlineLevel="0" max="57" min="57" style="9" width="16.7"/>
    <col collapsed="false" customWidth="true" hidden="false" outlineLevel="0" max="58" min="58" style="10" width="15.13"/>
    <col collapsed="false" customWidth="true" hidden="false" outlineLevel="0" max="59" min="59" style="9" width="18.41"/>
    <col collapsed="false" customWidth="true" hidden="false" outlineLevel="0" max="61" min="60" style="9" width="15.41"/>
    <col collapsed="false" customWidth="true" hidden="false" outlineLevel="0" max="62" min="62" style="9" width="13.99"/>
    <col collapsed="false" customWidth="true" hidden="true" outlineLevel="0" max="64" min="63" style="9" width="13.99"/>
    <col collapsed="false" customWidth="true" hidden="false" outlineLevel="0" max="65" min="65" style="10" width="15.56"/>
    <col collapsed="false" customWidth="true" hidden="false" outlineLevel="0" max="66" min="66" style="9" width="11.99"/>
    <col collapsed="false" customWidth="true" hidden="true" outlineLevel="0" max="67" min="67" style="9" width="14.7"/>
    <col collapsed="false" customWidth="true" hidden="false" outlineLevel="0" max="68" min="68" style="9" width="15.56"/>
    <col collapsed="false" customWidth="true" hidden="false" outlineLevel="0" max="69" min="69" style="9" width="16.56"/>
    <col collapsed="false" customWidth="true" hidden="false" outlineLevel="0" max="70" min="70" style="10" width="21.42"/>
    <col collapsed="false" customWidth="true" hidden="false" outlineLevel="0" max="71" min="71" style="9" width="14.99"/>
    <col collapsed="false" customWidth="true" hidden="false" outlineLevel="0" max="72" min="72" style="9" width="15.28"/>
    <col collapsed="false" customWidth="true" hidden="false" outlineLevel="0" max="73" min="73" style="9" width="15.13"/>
    <col collapsed="false" customWidth="true" hidden="false" outlineLevel="0" max="74" min="74" style="10" width="14.99"/>
    <col collapsed="false" customWidth="true" hidden="false" outlineLevel="0" max="75" min="75" style="9" width="13.99"/>
    <col collapsed="false" customWidth="true" hidden="false" outlineLevel="0" max="76" min="76" style="9" width="15.41"/>
    <col collapsed="false" customWidth="true" hidden="false" outlineLevel="0" max="77" min="77" style="10" width="15.13"/>
    <col collapsed="false" customWidth="true" hidden="false" outlineLevel="0" max="78" min="78" style="9" width="15.99"/>
    <col collapsed="false" customWidth="true" hidden="false" outlineLevel="0" max="79" min="79" style="9" width="16.13"/>
    <col collapsed="false" customWidth="true" hidden="false" outlineLevel="0" max="80" min="80" style="9" width="14.99"/>
    <col collapsed="false" customWidth="true" hidden="false" outlineLevel="0" max="81" min="81" style="9" width="13.41"/>
    <col collapsed="false" customWidth="true" hidden="false" outlineLevel="0" max="82" min="82" style="10" width="14.85"/>
    <col collapsed="false" customWidth="true" hidden="false" outlineLevel="0" max="83" min="83" style="9" width="16.28"/>
    <col collapsed="false" customWidth="true" hidden="false" outlineLevel="0" max="84" min="84" style="9" width="15.85"/>
    <col collapsed="false" customWidth="true" hidden="false" outlineLevel="0" max="85" min="85" style="9" width="13.99"/>
    <col collapsed="false" customWidth="true" hidden="true" outlineLevel="0" max="86" min="86" style="9" width="12.28"/>
    <col collapsed="false" customWidth="true" hidden="false" outlineLevel="0" max="87" min="87" style="9" width="17.7"/>
    <col collapsed="false" customWidth="true" hidden="true" outlineLevel="0" max="88" min="88" style="9" width="17.7"/>
    <col collapsed="false" customWidth="true" hidden="false" outlineLevel="0" max="89" min="89" style="11" width="15.28"/>
    <col collapsed="false" customWidth="true" hidden="false" outlineLevel="0" max="90" min="90" style="11" width="12.28"/>
    <col collapsed="false" customWidth="true" hidden="false" outlineLevel="0" max="91" min="91" style="11" width="16.84"/>
    <col collapsed="false" customWidth="true" hidden="false" outlineLevel="0" max="92" min="92" style="11" width="14.85"/>
    <col collapsed="false" customWidth="true" hidden="false" outlineLevel="0" max="93" min="93" style="11" width="13.14"/>
    <col collapsed="false" customWidth="true" hidden="false" outlineLevel="0" max="94" min="94" style="11" width="13.99"/>
    <col collapsed="false" customWidth="true" hidden="false" outlineLevel="0" max="95" min="95" style="11" width="13.7"/>
    <col collapsed="false" customWidth="false" hidden="false" outlineLevel="0" max="96" min="96" style="11" width="9.14"/>
    <col collapsed="false" customWidth="true" hidden="false" outlineLevel="0" max="97" min="97" style="11" width="1.41"/>
    <col collapsed="false" customWidth="false" hidden="false" outlineLevel="0" max="257" min="98" style="11" width="9.14"/>
  </cols>
  <sheetData>
    <row r="1" customFormat="false" ht="18.75" hidden="false" customHeight="false" outlineLevel="0" collapsed="false">
      <c r="G1" s="12"/>
      <c r="H1" s="12"/>
      <c r="I1" s="13"/>
      <c r="J1" s="9"/>
      <c r="L1" s="9"/>
      <c r="N1" s="9"/>
      <c r="O1" s="14"/>
      <c r="Q1" s="15"/>
      <c r="R1" s="16" t="s">
        <v>0</v>
      </c>
      <c r="T1" s="9"/>
      <c r="X1" s="9"/>
      <c r="Y1" s="9"/>
      <c r="AH1" s="9"/>
      <c r="AI1" s="9"/>
      <c r="AJ1" s="9"/>
      <c r="AK1" s="9"/>
      <c r="AZ1" s="9"/>
      <c r="BF1" s="9"/>
      <c r="BM1" s="9"/>
      <c r="BR1" s="9"/>
      <c r="BV1" s="9"/>
      <c r="BY1" s="9"/>
      <c r="CD1" s="9"/>
    </row>
    <row r="2" customFormat="false" ht="18.75" hidden="false" customHeight="false" outlineLevel="0" collapsed="false">
      <c r="G2" s="12"/>
      <c r="H2" s="12"/>
      <c r="I2" s="13"/>
      <c r="J2" s="9"/>
      <c r="L2" s="9"/>
      <c r="N2" s="9"/>
      <c r="O2" s="14"/>
      <c r="P2" s="16"/>
      <c r="Q2" s="16"/>
      <c r="R2" s="17" t="s">
        <v>1</v>
      </c>
      <c r="T2" s="9"/>
      <c r="X2" s="9"/>
      <c r="Y2" s="9"/>
      <c r="AH2" s="9"/>
      <c r="AI2" s="9"/>
      <c r="AJ2" s="9"/>
      <c r="AK2" s="9"/>
      <c r="AZ2" s="9"/>
      <c r="BF2" s="9"/>
      <c r="BM2" s="9"/>
      <c r="BR2" s="9"/>
      <c r="BV2" s="9"/>
      <c r="BY2" s="9"/>
      <c r="CD2" s="9"/>
    </row>
    <row r="3" customFormat="false" ht="18.75" hidden="false" customHeight="false" outlineLevel="0" collapsed="false">
      <c r="G3" s="12"/>
      <c r="H3" s="12"/>
      <c r="I3" s="13"/>
      <c r="J3" s="9"/>
      <c r="L3" s="9"/>
      <c r="N3" s="9"/>
      <c r="O3" s="14"/>
      <c r="P3" s="16"/>
      <c r="Q3" s="16"/>
      <c r="R3" s="17" t="s">
        <v>2</v>
      </c>
      <c r="T3" s="9"/>
      <c r="X3" s="9"/>
      <c r="Y3" s="9"/>
      <c r="AH3" s="9"/>
      <c r="AI3" s="9"/>
      <c r="AJ3" s="9"/>
      <c r="AK3" s="9"/>
      <c r="AZ3" s="9"/>
      <c r="BF3" s="9"/>
      <c r="BM3" s="9"/>
      <c r="BR3" s="9"/>
      <c r="BV3" s="9"/>
      <c r="BY3" s="9"/>
      <c r="CD3" s="9"/>
    </row>
    <row r="4" customFormat="false" ht="18.75" hidden="false" customHeight="false" outlineLevel="0" collapsed="false">
      <c r="G4" s="12"/>
      <c r="H4" s="12"/>
      <c r="I4" s="13"/>
      <c r="J4" s="9"/>
      <c r="L4" s="9"/>
      <c r="N4" s="9"/>
      <c r="O4" s="14"/>
      <c r="P4" s="16"/>
      <c r="Q4" s="16"/>
      <c r="R4" s="17" t="s">
        <v>3</v>
      </c>
      <c r="T4" s="9"/>
      <c r="X4" s="9"/>
      <c r="Y4" s="9"/>
      <c r="AH4" s="9"/>
      <c r="AI4" s="9"/>
      <c r="AJ4" s="9"/>
      <c r="AK4" s="9"/>
      <c r="AZ4" s="9"/>
      <c r="BF4" s="9"/>
      <c r="BM4" s="9"/>
      <c r="BR4" s="9"/>
      <c r="BV4" s="9"/>
      <c r="BY4" s="9"/>
      <c r="CD4" s="9"/>
    </row>
    <row r="5" customFormat="false" ht="18.75" hidden="false" customHeight="false" outlineLevel="0" collapsed="false">
      <c r="G5" s="12"/>
      <c r="H5" s="12"/>
      <c r="I5" s="13"/>
      <c r="J5" s="9"/>
      <c r="L5" s="9"/>
      <c r="N5" s="9"/>
      <c r="O5" s="14"/>
      <c r="P5" s="16"/>
      <c r="Q5" s="16"/>
      <c r="R5" s="17" t="s">
        <v>4</v>
      </c>
      <c r="T5" s="9"/>
      <c r="X5" s="9"/>
      <c r="Y5" s="9"/>
      <c r="AH5" s="9"/>
      <c r="AI5" s="9"/>
      <c r="AJ5" s="9"/>
      <c r="AK5" s="9"/>
      <c r="AZ5" s="9"/>
      <c r="BF5" s="9"/>
      <c r="BM5" s="9"/>
      <c r="BR5" s="9"/>
      <c r="BV5" s="9"/>
      <c r="BY5" s="9"/>
      <c r="CD5" s="9"/>
    </row>
    <row r="6" customFormat="false" ht="18.75" hidden="false" customHeight="false" outlineLevel="0" collapsed="false">
      <c r="G6" s="12"/>
      <c r="H6" s="12"/>
      <c r="I6" s="13"/>
      <c r="J6" s="9"/>
      <c r="L6" s="9"/>
      <c r="N6" s="9"/>
      <c r="O6" s="14"/>
      <c r="P6" s="16"/>
      <c r="Q6" s="16"/>
      <c r="R6" s="17" t="s">
        <v>5</v>
      </c>
      <c r="T6" s="9"/>
      <c r="X6" s="9"/>
      <c r="Y6" s="9"/>
      <c r="AH6" s="9"/>
      <c r="AI6" s="9"/>
      <c r="AJ6" s="9"/>
      <c r="AK6" s="9"/>
      <c r="AZ6" s="9"/>
      <c r="BF6" s="9"/>
      <c r="BM6" s="9"/>
      <c r="BR6" s="9"/>
      <c r="BV6" s="9"/>
      <c r="BY6" s="9"/>
      <c r="CD6" s="9"/>
    </row>
    <row r="7" customFormat="false" ht="18.75" hidden="false" customHeight="false" outlineLevel="0" collapsed="false">
      <c r="G7" s="12"/>
      <c r="H7" s="12"/>
      <c r="I7" s="13"/>
      <c r="J7" s="9"/>
      <c r="L7" s="9"/>
      <c r="N7" s="9"/>
      <c r="O7" s="14"/>
      <c r="P7" s="16"/>
      <c r="Q7" s="16"/>
      <c r="R7" s="17" t="s">
        <v>6</v>
      </c>
      <c r="T7" s="9"/>
      <c r="X7" s="9"/>
      <c r="Y7" s="9"/>
      <c r="AH7" s="9"/>
      <c r="AI7" s="9"/>
      <c r="AJ7" s="9"/>
      <c r="AK7" s="9"/>
      <c r="AZ7" s="9"/>
      <c r="BF7" s="9"/>
      <c r="BM7" s="9"/>
      <c r="BR7" s="9"/>
      <c r="BV7" s="9"/>
      <c r="BY7" s="9"/>
      <c r="CD7" s="9"/>
    </row>
    <row r="8" customFormat="false" ht="18.75" hidden="false" customHeight="false" outlineLevel="0" collapsed="false">
      <c r="G8" s="12"/>
      <c r="H8" s="12"/>
      <c r="I8" s="13"/>
      <c r="J8" s="9"/>
      <c r="L8" s="9"/>
      <c r="N8" s="9"/>
      <c r="O8" s="14"/>
      <c r="P8" s="16"/>
      <c r="Q8" s="16"/>
      <c r="R8" s="17" t="s">
        <v>7</v>
      </c>
      <c r="T8" s="9"/>
      <c r="X8" s="9"/>
      <c r="Y8" s="9"/>
      <c r="AH8" s="9"/>
      <c r="AI8" s="9"/>
      <c r="AJ8" s="9"/>
      <c r="AK8" s="9"/>
      <c r="AZ8" s="9"/>
      <c r="BF8" s="9"/>
      <c r="BM8" s="9"/>
      <c r="BR8" s="9"/>
      <c r="BV8" s="9"/>
      <c r="BY8" s="9"/>
      <c r="CD8" s="9"/>
    </row>
    <row r="9" customFormat="false" ht="18.75" hidden="false" customHeight="false" outlineLevel="0" collapsed="false">
      <c r="G9" s="12"/>
      <c r="H9" s="12"/>
      <c r="I9" s="13"/>
      <c r="J9" s="9"/>
      <c r="L9" s="9"/>
      <c r="N9" s="9"/>
      <c r="O9" s="14"/>
      <c r="P9" s="16"/>
      <c r="Q9" s="16"/>
      <c r="R9" s="17" t="s">
        <v>8</v>
      </c>
      <c r="T9" s="9"/>
      <c r="X9" s="9"/>
      <c r="Y9" s="9"/>
      <c r="AH9" s="9"/>
      <c r="AI9" s="9"/>
      <c r="AJ9" s="9"/>
      <c r="AK9" s="9"/>
      <c r="AZ9" s="9"/>
      <c r="BF9" s="9"/>
      <c r="BM9" s="9"/>
      <c r="BR9" s="9"/>
      <c r="BV9" s="9"/>
      <c r="BY9" s="9"/>
      <c r="CD9" s="9"/>
    </row>
    <row r="10" customFormat="false" ht="18.75" hidden="false" customHeight="false" outlineLevel="0" collapsed="false">
      <c r="G10" s="12"/>
      <c r="H10" s="12"/>
      <c r="I10" s="13"/>
      <c r="J10" s="9"/>
      <c r="L10" s="9"/>
      <c r="N10" s="9"/>
      <c r="O10" s="14"/>
      <c r="P10" s="16"/>
      <c r="Q10" s="16"/>
      <c r="R10" s="17" t="s">
        <v>1</v>
      </c>
      <c r="T10" s="9"/>
      <c r="X10" s="9"/>
      <c r="Y10" s="9"/>
      <c r="AH10" s="9"/>
      <c r="AI10" s="9"/>
      <c r="AJ10" s="9"/>
      <c r="AK10" s="9"/>
      <c r="AZ10" s="9"/>
      <c r="BF10" s="9"/>
      <c r="BM10" s="9"/>
      <c r="BR10" s="9"/>
      <c r="BV10" s="9"/>
      <c r="BY10" s="9"/>
      <c r="CD10" s="9"/>
    </row>
    <row r="11" customFormat="false" ht="18.75" hidden="false" customHeight="false" outlineLevel="0" collapsed="false">
      <c r="G11" s="12"/>
      <c r="H11" s="12"/>
      <c r="I11" s="13"/>
      <c r="J11" s="9"/>
      <c r="L11" s="9"/>
      <c r="N11" s="9"/>
      <c r="O11" s="14"/>
      <c r="P11" s="16"/>
      <c r="Q11" s="16"/>
      <c r="R11" s="17" t="s">
        <v>2</v>
      </c>
      <c r="T11" s="9"/>
      <c r="X11" s="9"/>
      <c r="Y11" s="9"/>
      <c r="AH11" s="9"/>
      <c r="AI11" s="9"/>
      <c r="AJ11" s="9"/>
      <c r="AK11" s="9"/>
      <c r="AZ11" s="9"/>
      <c r="BF11" s="9"/>
      <c r="BM11" s="9"/>
      <c r="BR11" s="9"/>
      <c r="BV11" s="9"/>
      <c r="BY11" s="9"/>
      <c r="CD11" s="9"/>
    </row>
    <row r="12" customFormat="false" ht="18.75" hidden="false" customHeight="false" outlineLevel="0" collapsed="false">
      <c r="G12" s="12"/>
      <c r="H12" s="12"/>
      <c r="I12" s="13"/>
      <c r="J12" s="9"/>
      <c r="L12" s="9"/>
      <c r="N12" s="9"/>
      <c r="O12" s="14"/>
      <c r="P12" s="16"/>
      <c r="Q12" s="16"/>
      <c r="R12" s="17" t="s">
        <v>9</v>
      </c>
      <c r="S12" s="18"/>
      <c r="T12" s="9"/>
      <c r="X12" s="9"/>
      <c r="Y12" s="9"/>
      <c r="AH12" s="9"/>
      <c r="AI12" s="9"/>
      <c r="AJ12" s="9"/>
      <c r="AK12" s="9"/>
      <c r="AZ12" s="9"/>
      <c r="BF12" s="9"/>
      <c r="BM12" s="9"/>
      <c r="BR12" s="9"/>
      <c r="BV12" s="9"/>
      <c r="BY12" s="9"/>
      <c r="CD12" s="9"/>
    </row>
    <row r="13" customFormat="false" ht="24" hidden="false" customHeight="true" outlineLevel="0" collapsed="false">
      <c r="G13" s="12"/>
      <c r="H13" s="12"/>
      <c r="I13" s="13"/>
      <c r="J13" s="9"/>
      <c r="L13" s="9"/>
      <c r="N13" s="9"/>
      <c r="O13" s="14"/>
      <c r="P13" s="19"/>
      <c r="Q13" s="19"/>
      <c r="R13" s="19"/>
      <c r="S13" s="18"/>
      <c r="T13" s="9"/>
      <c r="X13" s="9"/>
      <c r="Y13" s="9"/>
      <c r="AH13" s="9"/>
      <c r="AI13" s="9"/>
      <c r="AJ13" s="9"/>
      <c r="AK13" s="9"/>
      <c r="AZ13" s="9"/>
      <c r="BF13" s="9"/>
      <c r="BM13" s="9"/>
      <c r="BR13" s="9"/>
      <c r="BV13" s="9"/>
      <c r="BY13" s="9"/>
      <c r="CD13" s="9"/>
    </row>
    <row r="14" customFormat="false" ht="15.75" hidden="false" customHeight="false" outlineLevel="0" collapsed="false">
      <c r="C14" s="20"/>
      <c r="G14" s="12"/>
      <c r="H14" s="12"/>
      <c r="I14" s="13"/>
      <c r="J14" s="9"/>
      <c r="L14" s="9"/>
      <c r="N14" s="9"/>
      <c r="O14" s="17"/>
      <c r="Q14" s="17"/>
      <c r="R14" s="17" t="s">
        <v>10</v>
      </c>
      <c r="T14" s="9"/>
      <c r="X14" s="9"/>
      <c r="Y14" s="9"/>
      <c r="AH14" s="9"/>
      <c r="AI14" s="9"/>
      <c r="AJ14" s="9"/>
      <c r="AK14" s="9"/>
      <c r="AZ14" s="9"/>
      <c r="BF14" s="9"/>
      <c r="BM14" s="9"/>
      <c r="BR14" s="9"/>
      <c r="BV14" s="9"/>
      <c r="BY14" s="9"/>
      <c r="CD14" s="9"/>
    </row>
    <row r="15" customFormat="false" ht="15.75" hidden="false" customHeight="false" outlineLevel="0" collapsed="false">
      <c r="C15" s="21"/>
      <c r="G15" s="12"/>
      <c r="H15" s="12"/>
      <c r="I15" s="13"/>
      <c r="J15" s="9"/>
      <c r="L15" s="9"/>
      <c r="N15" s="9"/>
      <c r="Q15" s="17"/>
      <c r="R15" s="17" t="s">
        <v>1</v>
      </c>
      <c r="T15" s="9"/>
      <c r="X15" s="9"/>
      <c r="Y15" s="9"/>
      <c r="AH15" s="9"/>
      <c r="AI15" s="9"/>
      <c r="AJ15" s="9"/>
      <c r="AK15" s="9"/>
      <c r="AZ15" s="9"/>
      <c r="BF15" s="9"/>
      <c r="BM15" s="9"/>
      <c r="BR15" s="9"/>
      <c r="BV15" s="9"/>
      <c r="BY15" s="9"/>
      <c r="CD15" s="9"/>
    </row>
    <row r="16" customFormat="false" ht="15.75" hidden="false" customHeight="false" outlineLevel="0" collapsed="false">
      <c r="C16" s="21"/>
      <c r="G16" s="12"/>
      <c r="H16" s="12"/>
      <c r="I16" s="13"/>
      <c r="J16" s="9"/>
      <c r="L16" s="9"/>
      <c r="N16" s="9"/>
      <c r="O16" s="17"/>
      <c r="Q16" s="17"/>
      <c r="R16" s="17" t="s">
        <v>2</v>
      </c>
      <c r="T16" s="9"/>
      <c r="X16" s="9"/>
      <c r="Y16" s="9"/>
      <c r="AH16" s="9"/>
      <c r="AI16" s="9"/>
      <c r="AJ16" s="9"/>
      <c r="AK16" s="9"/>
      <c r="AZ16" s="9"/>
      <c r="BF16" s="9"/>
      <c r="BM16" s="9"/>
      <c r="BR16" s="9"/>
      <c r="BV16" s="9"/>
      <c r="BY16" s="9"/>
      <c r="CD16" s="9"/>
    </row>
    <row r="17" customFormat="false" ht="15.75" hidden="false" customHeight="false" outlineLevel="0" collapsed="false">
      <c r="C17" s="21"/>
      <c r="G17" s="12"/>
      <c r="H17" s="12"/>
      <c r="I17" s="13"/>
      <c r="J17" s="9"/>
      <c r="L17" s="9"/>
      <c r="N17" s="9"/>
      <c r="O17" s="17"/>
      <c r="Q17" s="17"/>
      <c r="R17" s="17" t="s">
        <v>11</v>
      </c>
      <c r="T17" s="9"/>
      <c r="X17" s="9"/>
      <c r="Y17" s="9"/>
      <c r="AH17" s="9"/>
      <c r="AI17" s="9"/>
      <c r="AJ17" s="9"/>
      <c r="AK17" s="9"/>
      <c r="AZ17" s="9"/>
      <c r="BF17" s="9"/>
      <c r="BM17" s="9"/>
      <c r="BR17" s="9"/>
      <c r="BV17" s="9"/>
      <c r="BY17" s="9"/>
      <c r="CD17" s="9"/>
    </row>
    <row r="18" customFormat="false" ht="15.75" hidden="false" customHeight="false" outlineLevel="0" collapsed="false">
      <c r="G18" s="12"/>
      <c r="H18" s="12"/>
      <c r="I18" s="13"/>
      <c r="J18" s="9"/>
      <c r="L18" s="9"/>
      <c r="N18" s="9"/>
      <c r="O18" s="17"/>
      <c r="P18" s="17"/>
      <c r="Q18" s="17"/>
      <c r="R18" s="17" t="s">
        <v>7</v>
      </c>
      <c r="T18" s="9"/>
      <c r="X18" s="9"/>
      <c r="Y18" s="9"/>
      <c r="AH18" s="9"/>
      <c r="AI18" s="9"/>
      <c r="AJ18" s="9"/>
      <c r="AK18" s="9"/>
      <c r="AZ18" s="9"/>
      <c r="BF18" s="9"/>
      <c r="BM18" s="9"/>
      <c r="BR18" s="9"/>
      <c r="BV18" s="9"/>
      <c r="BY18" s="9"/>
      <c r="CD18" s="9"/>
    </row>
    <row r="19" customFormat="false" ht="15.75" hidden="false" customHeight="false" outlineLevel="0" collapsed="false">
      <c r="G19" s="12"/>
      <c r="H19" s="12"/>
      <c r="I19" s="13"/>
      <c r="J19" s="9"/>
      <c r="L19" s="9"/>
      <c r="N19" s="9"/>
      <c r="O19" s="17"/>
      <c r="P19" s="17"/>
      <c r="Q19" s="17"/>
      <c r="R19" s="17" t="s">
        <v>12</v>
      </c>
      <c r="S19" s="18"/>
      <c r="T19" s="9"/>
      <c r="X19" s="9"/>
      <c r="Y19" s="9"/>
      <c r="AH19" s="9"/>
      <c r="AI19" s="9"/>
      <c r="AJ19" s="9"/>
      <c r="AK19" s="9"/>
      <c r="AZ19" s="9"/>
      <c r="BF19" s="9"/>
      <c r="BM19" s="9"/>
      <c r="BR19" s="9"/>
      <c r="BV19" s="9"/>
      <c r="BY19" s="9"/>
      <c r="CD19" s="9"/>
    </row>
    <row r="20" s="29" customFormat="true" ht="22.5" hidden="false" customHeight="true" outlineLevel="0" collapsed="false">
      <c r="A20" s="22"/>
      <c r="B20" s="22"/>
      <c r="C20" s="23"/>
      <c r="D20" s="22"/>
      <c r="E20" s="22"/>
      <c r="F20" s="22"/>
      <c r="G20" s="22"/>
      <c r="H20" s="22"/>
      <c r="I20" s="24"/>
      <c r="J20" s="25"/>
      <c r="K20" s="25"/>
      <c r="L20" s="25"/>
      <c r="M20" s="25" t="s">
        <v>13</v>
      </c>
      <c r="N20" s="25"/>
      <c r="O20" s="25"/>
      <c r="P20" s="26"/>
      <c r="Q20" s="27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9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</row>
    <row r="21" s="29" customFormat="true" ht="21" hidden="false" customHeight="true" outlineLevel="0" collapsed="false">
      <c r="A21" s="22"/>
      <c r="B21" s="22"/>
      <c r="C21" s="23"/>
      <c r="D21" s="22"/>
      <c r="E21" s="22"/>
      <c r="F21" s="22"/>
      <c r="G21" s="22"/>
      <c r="H21" s="22"/>
      <c r="I21" s="30"/>
      <c r="J21" s="25"/>
      <c r="K21" s="25"/>
      <c r="L21" s="25"/>
      <c r="M21" s="25"/>
      <c r="N21" s="25"/>
      <c r="O21" s="25"/>
      <c r="P21" s="25"/>
      <c r="Q21" s="25"/>
      <c r="R21" s="25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9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</row>
    <row r="22" s="53" customFormat="true" ht="16.5" hidden="false" customHeight="true" outlineLevel="0" collapsed="false">
      <c r="A22" s="31" t="s">
        <v>14</v>
      </c>
      <c r="B22" s="31"/>
      <c r="C22" s="32" t="s">
        <v>15</v>
      </c>
      <c r="D22" s="33" t="s">
        <v>16</v>
      </c>
      <c r="E22" s="33" t="s">
        <v>17</v>
      </c>
      <c r="F22" s="34" t="s">
        <v>18</v>
      </c>
      <c r="G22" s="35" t="s">
        <v>19</v>
      </c>
      <c r="H22" s="36" t="s">
        <v>20</v>
      </c>
      <c r="I22" s="37" t="s">
        <v>21</v>
      </c>
      <c r="J22" s="38" t="s">
        <v>22</v>
      </c>
      <c r="K22" s="39" t="s">
        <v>23</v>
      </c>
      <c r="L22" s="40"/>
      <c r="M22" s="39"/>
      <c r="N22" s="40"/>
      <c r="O22" s="39"/>
      <c r="P22" s="39"/>
      <c r="Q22" s="39"/>
      <c r="R22" s="39"/>
      <c r="S22" s="39"/>
      <c r="T22" s="41"/>
      <c r="U22" s="42"/>
      <c r="V22" s="42"/>
      <c r="W22" s="41"/>
      <c r="X22" s="43"/>
      <c r="Y22" s="44"/>
      <c r="Z22" s="39"/>
      <c r="AA22" s="39"/>
      <c r="AB22" s="39"/>
      <c r="AC22" s="39"/>
      <c r="AD22" s="39"/>
      <c r="AE22" s="39"/>
      <c r="AF22" s="39"/>
      <c r="AG22" s="39"/>
      <c r="AH22" s="45" t="s">
        <v>24</v>
      </c>
      <c r="AI22" s="39"/>
      <c r="AJ22" s="43"/>
      <c r="AK22" s="43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3"/>
      <c r="AY22" s="45" t="s">
        <v>25</v>
      </c>
      <c r="AZ22" s="40"/>
      <c r="BA22" s="39"/>
      <c r="BB22" s="39"/>
      <c r="BC22" s="39"/>
      <c r="BD22" s="39"/>
      <c r="BE22" s="39"/>
      <c r="BF22" s="40"/>
      <c r="BG22" s="39"/>
      <c r="BH22" s="39"/>
      <c r="BI22" s="40"/>
      <c r="BJ22" s="39"/>
      <c r="BK22" s="39"/>
      <c r="BL22" s="39"/>
      <c r="BM22" s="40"/>
      <c r="BN22" s="39"/>
      <c r="BO22" s="39"/>
      <c r="BP22" s="39"/>
      <c r="BQ22" s="43"/>
      <c r="BR22" s="46"/>
      <c r="BS22" s="46"/>
      <c r="BT22" s="47" t="s">
        <v>26</v>
      </c>
      <c r="BU22" s="45" t="s">
        <v>27</v>
      </c>
      <c r="BV22" s="40"/>
      <c r="BW22" s="39"/>
      <c r="BX22" s="39"/>
      <c r="BY22" s="40"/>
      <c r="BZ22" s="39"/>
      <c r="CA22" s="39"/>
      <c r="CB22" s="39"/>
      <c r="CC22" s="39"/>
      <c r="CD22" s="40"/>
      <c r="CE22" s="39"/>
      <c r="CF22" s="39"/>
      <c r="CG22" s="39"/>
      <c r="CH22" s="43"/>
      <c r="CI22" s="37" t="s">
        <v>28</v>
      </c>
      <c r="CJ22" s="37"/>
      <c r="CK22" s="35"/>
      <c r="CL22" s="48"/>
      <c r="CM22" s="49"/>
      <c r="CN22" s="50"/>
      <c r="CO22" s="51"/>
      <c r="CP22" s="51"/>
      <c r="CQ22" s="52"/>
    </row>
    <row r="23" s="78" customFormat="true" ht="34.5" hidden="false" customHeight="true" outlineLevel="0" collapsed="false">
      <c r="A23" s="54" t="s">
        <v>29</v>
      </c>
      <c r="B23" s="33" t="s">
        <v>30</v>
      </c>
      <c r="C23" s="55" t="s">
        <v>31</v>
      </c>
      <c r="D23" s="33"/>
      <c r="E23" s="33"/>
      <c r="F23" s="34"/>
      <c r="G23" s="56"/>
      <c r="H23" s="57" t="s">
        <v>32</v>
      </c>
      <c r="I23" s="58" t="s">
        <v>33</v>
      </c>
      <c r="J23" s="59" t="s">
        <v>34</v>
      </c>
      <c r="K23" s="60" t="s">
        <v>35</v>
      </c>
      <c r="L23" s="58"/>
      <c r="M23" s="61"/>
      <c r="N23" s="62" t="s">
        <v>36</v>
      </c>
      <c r="O23" s="63"/>
      <c r="P23" s="63"/>
      <c r="Q23" s="63"/>
      <c r="R23" s="63"/>
      <c r="S23" s="63"/>
      <c r="T23" s="64" t="s">
        <v>37</v>
      </c>
      <c r="U23" s="63"/>
      <c r="V23" s="63"/>
      <c r="W23" s="65" t="s">
        <v>38</v>
      </c>
      <c r="X23" s="66" t="s">
        <v>39</v>
      </c>
      <c r="Y23" s="67" t="s">
        <v>40</v>
      </c>
      <c r="Z23" s="63"/>
      <c r="AA23" s="63"/>
      <c r="AB23" s="63"/>
      <c r="AC23" s="63"/>
      <c r="AD23" s="63"/>
      <c r="AE23" s="63"/>
      <c r="AF23" s="63"/>
      <c r="AG23" s="63"/>
      <c r="AH23" s="68" t="s">
        <v>41</v>
      </c>
      <c r="AI23" s="68" t="s">
        <v>42</v>
      </c>
      <c r="AJ23" s="69" t="s">
        <v>43</v>
      </c>
      <c r="AK23" s="62" t="n">
        <v>111040</v>
      </c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70"/>
      <c r="AY23" s="71" t="s">
        <v>44</v>
      </c>
      <c r="AZ23" s="62" t="s">
        <v>45</v>
      </c>
      <c r="BA23" s="63"/>
      <c r="BB23" s="63"/>
      <c r="BC23" s="63"/>
      <c r="BD23" s="63"/>
      <c r="BE23" s="63"/>
      <c r="BF23" s="62" t="s">
        <v>46</v>
      </c>
      <c r="BG23" s="63"/>
      <c r="BH23" s="63"/>
      <c r="BI23" s="64" t="s">
        <v>47</v>
      </c>
      <c r="BJ23" s="70"/>
      <c r="BK23" s="72" t="s">
        <v>48</v>
      </c>
      <c r="BL23" s="72"/>
      <c r="BM23" s="62" t="s">
        <v>49</v>
      </c>
      <c r="BN23" s="63"/>
      <c r="BO23" s="63"/>
      <c r="BP23" s="63"/>
      <c r="BQ23" s="70"/>
      <c r="BR23" s="73" t="s">
        <v>50</v>
      </c>
      <c r="BS23" s="63"/>
      <c r="BT23" s="68"/>
      <c r="BU23" s="74" t="s">
        <v>51</v>
      </c>
      <c r="BV23" s="62" t="s">
        <v>52</v>
      </c>
      <c r="BW23" s="63"/>
      <c r="BX23" s="63"/>
      <c r="BY23" s="62" t="s">
        <v>53</v>
      </c>
      <c r="BZ23" s="63"/>
      <c r="CA23" s="63"/>
      <c r="CB23" s="63"/>
      <c r="CC23" s="74"/>
      <c r="CD23" s="62" t="s">
        <v>54</v>
      </c>
      <c r="CE23" s="63"/>
      <c r="CF23" s="63"/>
      <c r="CG23" s="63"/>
      <c r="CH23" s="70"/>
      <c r="CI23" s="68" t="s">
        <v>55</v>
      </c>
      <c r="CJ23" s="68"/>
      <c r="CK23" s="56"/>
      <c r="CL23" s="75"/>
      <c r="CM23" s="76"/>
      <c r="CN23" s="77"/>
      <c r="CO23" s="49"/>
      <c r="CP23" s="48"/>
      <c r="CQ23" s="49"/>
    </row>
    <row r="24" s="87" customFormat="true" ht="15" hidden="false" customHeight="false" outlineLevel="0" collapsed="false">
      <c r="A24" s="54"/>
      <c r="B24" s="33"/>
      <c r="C24" s="55" t="s">
        <v>56</v>
      </c>
      <c r="D24" s="33"/>
      <c r="E24" s="33"/>
      <c r="F24" s="34"/>
      <c r="G24" s="56"/>
      <c r="H24" s="57" t="s">
        <v>57</v>
      </c>
      <c r="I24" s="58" t="s">
        <v>58</v>
      </c>
      <c r="J24" s="59"/>
      <c r="K24" s="79"/>
      <c r="L24" s="37" t="n">
        <v>110100</v>
      </c>
      <c r="M24" s="80" t="n">
        <v>110200</v>
      </c>
      <c r="N24" s="37" t="s">
        <v>59</v>
      </c>
      <c r="O24" s="38" t="n">
        <v>110310</v>
      </c>
      <c r="P24" s="80" t="n">
        <v>110320</v>
      </c>
      <c r="Q24" s="37" t="n">
        <v>110330</v>
      </c>
      <c r="R24" s="37" t="n">
        <v>110350</v>
      </c>
      <c r="S24" s="81" t="n">
        <v>110360</v>
      </c>
      <c r="T24" s="58" t="s">
        <v>59</v>
      </c>
      <c r="U24" s="59" t="n">
        <v>110410</v>
      </c>
      <c r="V24" s="82" t="n">
        <v>110420</v>
      </c>
      <c r="W24" s="65"/>
      <c r="X24" s="59" t="s">
        <v>60</v>
      </c>
      <c r="Y24" s="60" t="n">
        <v>110700</v>
      </c>
      <c r="Z24" s="38" t="n">
        <v>110710</v>
      </c>
      <c r="AA24" s="80" t="n">
        <v>110720</v>
      </c>
      <c r="AB24" s="37" t="n">
        <v>110730</v>
      </c>
      <c r="AC24" s="80" t="n">
        <v>110740</v>
      </c>
      <c r="AD24" s="37" t="n">
        <v>110750</v>
      </c>
      <c r="AE24" s="38" t="n">
        <v>110760</v>
      </c>
      <c r="AF24" s="38" t="n">
        <v>110770</v>
      </c>
      <c r="AG24" s="80" t="n">
        <v>110780</v>
      </c>
      <c r="AH24" s="58"/>
      <c r="AI24" s="58" t="s">
        <v>61</v>
      </c>
      <c r="AJ24" s="59" t="s">
        <v>61</v>
      </c>
      <c r="AK24" s="37" t="n">
        <v>111040</v>
      </c>
      <c r="AL24" s="37" t="n">
        <v>111041</v>
      </c>
      <c r="AM24" s="37" t="n">
        <v>111042</v>
      </c>
      <c r="AN24" s="37" t="n">
        <v>111043</v>
      </c>
      <c r="AO24" s="80" t="n">
        <v>111044</v>
      </c>
      <c r="AP24" s="37" t="n">
        <v>111045</v>
      </c>
      <c r="AQ24" s="80" t="n">
        <v>111046</v>
      </c>
      <c r="AR24" s="37" t="n">
        <v>111047</v>
      </c>
      <c r="AS24" s="37" t="n">
        <v>111050</v>
      </c>
      <c r="AT24" s="37" t="n">
        <v>111051</v>
      </c>
      <c r="AU24" s="80" t="n">
        <v>111055</v>
      </c>
      <c r="AV24" s="37" t="n">
        <v>111057</v>
      </c>
      <c r="AW24" s="80" t="n">
        <v>111058</v>
      </c>
      <c r="AX24" s="80" t="n">
        <v>111070</v>
      </c>
      <c r="AY24" s="83"/>
      <c r="AZ24" s="37" t="n">
        <v>130100</v>
      </c>
      <c r="BA24" s="38" t="s">
        <v>62</v>
      </c>
      <c r="BB24" s="80" t="s">
        <v>63</v>
      </c>
      <c r="BC24" s="37" t="n">
        <v>130130</v>
      </c>
      <c r="BD24" s="58" t="s">
        <v>64</v>
      </c>
      <c r="BE24" s="80" t="n">
        <v>130140</v>
      </c>
      <c r="BF24" s="37" t="n">
        <v>130200</v>
      </c>
      <c r="BG24" s="38" t="n">
        <v>130220</v>
      </c>
      <c r="BH24" s="80" t="n">
        <v>130280</v>
      </c>
      <c r="BI24" s="37" t="n">
        <v>130300</v>
      </c>
      <c r="BJ24" s="37" t="n">
        <v>130310</v>
      </c>
      <c r="BK24" s="37" t="n">
        <v>130400</v>
      </c>
      <c r="BL24" s="37" t="n">
        <v>130430</v>
      </c>
      <c r="BM24" s="37" t="n">
        <v>130500</v>
      </c>
      <c r="BN24" s="38" t="n">
        <v>130580</v>
      </c>
      <c r="BO24" s="80" t="n">
        <v>130620</v>
      </c>
      <c r="BP24" s="37" t="n">
        <v>130650</v>
      </c>
      <c r="BQ24" s="80" t="n">
        <v>130660</v>
      </c>
      <c r="BR24" s="37" t="n">
        <v>130700</v>
      </c>
      <c r="BS24" s="38" t="n">
        <v>130730</v>
      </c>
      <c r="BT24" s="58" t="s">
        <v>65</v>
      </c>
      <c r="BU24" s="82"/>
      <c r="BV24" s="37" t="s">
        <v>59</v>
      </c>
      <c r="BW24" s="38" t="n">
        <v>240110</v>
      </c>
      <c r="BX24" s="80" t="n">
        <v>240120</v>
      </c>
      <c r="BY24" s="37" t="n">
        <v>240200</v>
      </c>
      <c r="BZ24" s="38" t="n">
        <v>240210</v>
      </c>
      <c r="CA24" s="37" t="n">
        <v>240230</v>
      </c>
      <c r="CB24" s="80" t="n">
        <v>240240</v>
      </c>
      <c r="CC24" s="37" t="n">
        <v>240270</v>
      </c>
      <c r="CD24" s="38" t="n">
        <v>240300</v>
      </c>
      <c r="CE24" s="38" t="n">
        <v>240310</v>
      </c>
      <c r="CF24" s="37" t="n">
        <v>240330</v>
      </c>
      <c r="CG24" s="80" t="n">
        <v>240340</v>
      </c>
      <c r="CH24" s="80" t="n">
        <v>240360</v>
      </c>
      <c r="CI24" s="58" t="s">
        <v>66</v>
      </c>
      <c r="CJ24" s="58" t="s">
        <v>64</v>
      </c>
      <c r="CK24" s="56"/>
      <c r="CL24" s="57"/>
      <c r="CM24" s="84"/>
      <c r="CN24" s="84"/>
      <c r="CO24" s="85"/>
      <c r="CP24" s="86"/>
      <c r="CQ24" s="85"/>
    </row>
    <row r="25" s="102" customFormat="true" ht="15.75" hidden="false" customHeight="false" outlineLevel="0" collapsed="false">
      <c r="A25" s="54"/>
      <c r="B25" s="33"/>
      <c r="C25" s="88"/>
      <c r="D25" s="33"/>
      <c r="E25" s="33"/>
      <c r="F25" s="34"/>
      <c r="G25" s="89"/>
      <c r="H25" s="90"/>
      <c r="I25" s="91"/>
      <c r="J25" s="92"/>
      <c r="K25" s="93" t="s">
        <v>65</v>
      </c>
      <c r="L25" s="91" t="s">
        <v>67</v>
      </c>
      <c r="M25" s="94" t="s">
        <v>68</v>
      </c>
      <c r="N25" s="95" t="n">
        <v>110300</v>
      </c>
      <c r="O25" s="96" t="s">
        <v>69</v>
      </c>
      <c r="P25" s="94" t="s">
        <v>70</v>
      </c>
      <c r="Q25" s="95" t="s">
        <v>71</v>
      </c>
      <c r="R25" s="95" t="s">
        <v>72</v>
      </c>
      <c r="S25" s="97" t="s">
        <v>73</v>
      </c>
      <c r="T25" s="95" t="n">
        <v>110400</v>
      </c>
      <c r="U25" s="96" t="s">
        <v>74</v>
      </c>
      <c r="V25" s="94" t="s">
        <v>75</v>
      </c>
      <c r="W25" s="65"/>
      <c r="X25" s="92" t="s">
        <v>59</v>
      </c>
      <c r="Y25" s="93" t="s">
        <v>59</v>
      </c>
      <c r="Z25" s="96" t="s">
        <v>76</v>
      </c>
      <c r="AA25" s="94" t="s">
        <v>77</v>
      </c>
      <c r="AB25" s="95" t="s">
        <v>78</v>
      </c>
      <c r="AC25" s="94" t="s">
        <v>79</v>
      </c>
      <c r="AD25" s="95" t="s">
        <v>80</v>
      </c>
      <c r="AE25" s="96" t="s">
        <v>81</v>
      </c>
      <c r="AF25" s="96" t="s">
        <v>82</v>
      </c>
      <c r="AG25" s="94" t="s">
        <v>83</v>
      </c>
      <c r="AH25" s="91" t="s">
        <v>65</v>
      </c>
      <c r="AI25" s="91" t="s">
        <v>84</v>
      </c>
      <c r="AJ25" s="92" t="s">
        <v>85</v>
      </c>
      <c r="AK25" s="91" t="s">
        <v>59</v>
      </c>
      <c r="AL25" s="91" t="s">
        <v>86</v>
      </c>
      <c r="AM25" s="95" t="s">
        <v>87</v>
      </c>
      <c r="AN25" s="91" t="s">
        <v>88</v>
      </c>
      <c r="AO25" s="94" t="s">
        <v>89</v>
      </c>
      <c r="AP25" s="95" t="s">
        <v>90</v>
      </c>
      <c r="AQ25" s="94" t="s">
        <v>91</v>
      </c>
      <c r="AR25" s="95" t="s">
        <v>92</v>
      </c>
      <c r="AS25" s="95" t="s">
        <v>93</v>
      </c>
      <c r="AT25" s="95" t="s">
        <v>94</v>
      </c>
      <c r="AU25" s="94" t="s">
        <v>95</v>
      </c>
      <c r="AV25" s="95" t="s">
        <v>96</v>
      </c>
      <c r="AW25" s="94" t="s">
        <v>97</v>
      </c>
      <c r="AX25" s="94" t="s">
        <v>98</v>
      </c>
      <c r="AY25" s="98" t="s">
        <v>65</v>
      </c>
      <c r="AZ25" s="91" t="s">
        <v>59</v>
      </c>
      <c r="BA25" s="96" t="s">
        <v>99</v>
      </c>
      <c r="BB25" s="94" t="s">
        <v>100</v>
      </c>
      <c r="BC25" s="95" t="s">
        <v>101</v>
      </c>
      <c r="BD25" s="91"/>
      <c r="BE25" s="94" t="s">
        <v>102</v>
      </c>
      <c r="BF25" s="91" t="s">
        <v>59</v>
      </c>
      <c r="BG25" s="96" t="s">
        <v>103</v>
      </c>
      <c r="BH25" s="94" t="s">
        <v>104</v>
      </c>
      <c r="BI25" s="91" t="s">
        <v>59</v>
      </c>
      <c r="BJ25" s="95" t="s">
        <v>105</v>
      </c>
      <c r="BK25" s="95" t="s">
        <v>59</v>
      </c>
      <c r="BL25" s="95" t="s">
        <v>106</v>
      </c>
      <c r="BM25" s="91" t="s">
        <v>59</v>
      </c>
      <c r="BN25" s="96" t="s">
        <v>107</v>
      </c>
      <c r="BO25" s="94" t="s">
        <v>108</v>
      </c>
      <c r="BP25" s="95" t="s">
        <v>109</v>
      </c>
      <c r="BQ25" s="94" t="s">
        <v>110</v>
      </c>
      <c r="BR25" s="91" t="s">
        <v>59</v>
      </c>
      <c r="BS25" s="96" t="s">
        <v>111</v>
      </c>
      <c r="BT25" s="91"/>
      <c r="BU25" s="99" t="s">
        <v>112</v>
      </c>
      <c r="BV25" s="95" t="n">
        <v>240100</v>
      </c>
      <c r="BW25" s="96" t="s">
        <v>113</v>
      </c>
      <c r="BX25" s="94" t="s">
        <v>114</v>
      </c>
      <c r="BY25" s="91" t="s">
        <v>59</v>
      </c>
      <c r="BZ25" s="96" t="s">
        <v>115</v>
      </c>
      <c r="CA25" s="95" t="s">
        <v>116</v>
      </c>
      <c r="CB25" s="94" t="s">
        <v>117</v>
      </c>
      <c r="CC25" s="91" t="s">
        <v>118</v>
      </c>
      <c r="CD25" s="92" t="s">
        <v>59</v>
      </c>
      <c r="CE25" s="96" t="s">
        <v>115</v>
      </c>
      <c r="CF25" s="95" t="s">
        <v>116</v>
      </c>
      <c r="CG25" s="94" t="s">
        <v>117</v>
      </c>
      <c r="CH25" s="94" t="s">
        <v>118</v>
      </c>
      <c r="CI25" s="91"/>
      <c r="CJ25" s="91"/>
      <c r="CK25" s="89"/>
      <c r="CL25" s="90"/>
      <c r="CM25" s="100"/>
      <c r="CN25" s="100"/>
      <c r="CO25" s="101"/>
      <c r="CQ25" s="101"/>
    </row>
    <row r="26" s="124" customFormat="true" ht="15" hidden="false" customHeight="false" outlineLevel="0" collapsed="false">
      <c r="A26" s="103"/>
      <c r="B26" s="104"/>
      <c r="C26" s="105"/>
      <c r="D26" s="106"/>
      <c r="E26" s="106"/>
      <c r="F26" s="107"/>
      <c r="G26" s="108"/>
      <c r="H26" s="109"/>
      <c r="I26" s="110"/>
      <c r="J26" s="111"/>
      <c r="K26" s="112"/>
      <c r="L26" s="113"/>
      <c r="M26" s="112"/>
      <c r="N26" s="113"/>
      <c r="O26" s="114"/>
      <c r="P26" s="115"/>
      <c r="Q26" s="115"/>
      <c r="R26" s="115"/>
      <c r="S26" s="116"/>
      <c r="T26" s="113"/>
      <c r="U26" s="114"/>
      <c r="V26" s="116"/>
      <c r="W26" s="114"/>
      <c r="X26" s="113"/>
      <c r="Y26" s="113"/>
      <c r="Z26" s="114"/>
      <c r="AA26" s="115"/>
      <c r="AB26" s="115"/>
      <c r="AC26" s="115"/>
      <c r="AD26" s="115"/>
      <c r="AE26" s="115"/>
      <c r="AF26" s="115"/>
      <c r="AG26" s="116"/>
      <c r="AH26" s="113"/>
      <c r="AI26" s="113"/>
      <c r="AJ26" s="111"/>
      <c r="AK26" s="113"/>
      <c r="AL26" s="112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6"/>
      <c r="AZ26" s="113"/>
      <c r="BA26" s="114"/>
      <c r="BB26" s="115"/>
      <c r="BC26" s="115"/>
      <c r="BD26" s="116"/>
      <c r="BE26" s="116"/>
      <c r="BF26" s="113"/>
      <c r="BG26" s="114"/>
      <c r="BH26" s="116"/>
      <c r="BI26" s="112"/>
      <c r="BJ26" s="112"/>
      <c r="BK26" s="112"/>
      <c r="BL26" s="112"/>
      <c r="BM26" s="113"/>
      <c r="BN26" s="114"/>
      <c r="BO26" s="115"/>
      <c r="BP26" s="115"/>
      <c r="BQ26" s="115"/>
      <c r="BR26" s="113"/>
      <c r="BS26" s="114"/>
      <c r="BT26" s="115"/>
      <c r="BU26" s="117"/>
      <c r="BV26" s="113"/>
      <c r="BW26" s="114"/>
      <c r="BX26" s="116"/>
      <c r="BY26" s="113"/>
      <c r="BZ26" s="114"/>
      <c r="CA26" s="115"/>
      <c r="CB26" s="115"/>
      <c r="CC26" s="112"/>
      <c r="CD26" s="113"/>
      <c r="CE26" s="114"/>
      <c r="CF26" s="115"/>
      <c r="CG26" s="115"/>
      <c r="CH26" s="115"/>
      <c r="CI26" s="115"/>
      <c r="CJ26" s="115"/>
      <c r="CK26" s="118"/>
      <c r="CL26" s="119"/>
      <c r="CM26" s="120"/>
      <c r="CN26" s="121"/>
      <c r="CO26" s="122"/>
      <c r="CP26" s="123"/>
      <c r="CQ26" s="122"/>
    </row>
    <row r="27" s="135" customFormat="true" ht="36.75" hidden="false" customHeight="true" outlineLevel="0" collapsed="false">
      <c r="A27" s="125" t="s">
        <v>119</v>
      </c>
      <c r="B27" s="126" t="s">
        <v>119</v>
      </c>
      <c r="C27" s="127" t="s">
        <v>120</v>
      </c>
      <c r="D27" s="128" t="s">
        <v>121</v>
      </c>
      <c r="E27" s="128" t="s">
        <v>121</v>
      </c>
      <c r="F27" s="129" t="s">
        <v>121</v>
      </c>
      <c r="G27" s="130" t="e">
        <f aca="false"/>
        <v>#REF!</v>
      </c>
      <c r="H27" s="131" t="e">
        <f aca="false"/>
        <v>#REF!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3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4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 t="n">
        <v>0</v>
      </c>
      <c r="CK27" s="130"/>
      <c r="CL27" s="130"/>
      <c r="CM27" s="130"/>
      <c r="CN27" s="130"/>
      <c r="CO27" s="130"/>
      <c r="CP27" s="130"/>
      <c r="CQ27" s="130"/>
      <c r="CR27" s="130"/>
      <c r="CS27" s="130"/>
    </row>
    <row r="28" s="135" customFormat="true" ht="36.75" hidden="false" customHeight="true" outlineLevel="0" collapsed="false">
      <c r="A28" s="125"/>
      <c r="B28" s="126"/>
      <c r="C28" s="136" t="s">
        <v>122</v>
      </c>
      <c r="D28" s="128"/>
      <c r="E28" s="128"/>
      <c r="F28" s="129"/>
      <c r="G28" s="130" t="e">
        <f aca="false"/>
        <v>#REF!</v>
      </c>
      <c r="H28" s="131" t="e">
        <f aca="false"/>
        <v>#REF!</v>
      </c>
      <c r="I28" s="132" t="n">
        <v>15180371</v>
      </c>
      <c r="J28" s="132" t="n">
        <v>14625869</v>
      </c>
      <c r="K28" s="132" t="n">
        <v>13504678</v>
      </c>
      <c r="L28" s="132" t="n">
        <v>9640878</v>
      </c>
      <c r="M28" s="132" t="n">
        <v>2311869</v>
      </c>
      <c r="N28" s="132" t="n">
        <v>710351</v>
      </c>
      <c r="O28" s="132" t="n">
        <v>0</v>
      </c>
      <c r="P28" s="132" t="n">
        <v>0</v>
      </c>
      <c r="Q28" s="132" t="n">
        <v>0</v>
      </c>
      <c r="R28" s="132" t="n">
        <v>405544</v>
      </c>
      <c r="S28" s="132" t="n">
        <v>304807</v>
      </c>
      <c r="T28" s="132" t="n">
        <v>188678</v>
      </c>
      <c r="U28" s="132" t="n">
        <v>0</v>
      </c>
      <c r="V28" s="132" t="n">
        <v>188678</v>
      </c>
      <c r="W28" s="132" t="n">
        <v>0</v>
      </c>
      <c r="X28" s="132" t="n">
        <v>161801</v>
      </c>
      <c r="Y28" s="132" t="n">
        <v>491101</v>
      </c>
      <c r="Z28" s="132" t="n">
        <v>28845</v>
      </c>
      <c r="AA28" s="132" t="n">
        <v>236202</v>
      </c>
      <c r="AB28" s="132" t="n">
        <v>160407</v>
      </c>
      <c r="AC28" s="132" t="n">
        <v>33653</v>
      </c>
      <c r="AD28" s="132" t="n">
        <v>29829</v>
      </c>
      <c r="AE28" s="132" t="n">
        <v>0</v>
      </c>
      <c r="AF28" s="132" t="n">
        <v>0</v>
      </c>
      <c r="AG28" s="132" t="n">
        <v>2165</v>
      </c>
      <c r="AH28" s="132" t="n">
        <v>1121191</v>
      </c>
      <c r="AI28" s="132" t="n">
        <v>68224</v>
      </c>
      <c r="AJ28" s="132" t="n">
        <v>0</v>
      </c>
      <c r="AK28" s="132" t="n">
        <v>1052967</v>
      </c>
      <c r="AL28" s="132" t="n">
        <v>0</v>
      </c>
      <c r="AM28" s="132" t="n">
        <v>10000</v>
      </c>
      <c r="AN28" s="132" t="n">
        <v>0</v>
      </c>
      <c r="AO28" s="132" t="n">
        <v>0</v>
      </c>
      <c r="AP28" s="132" t="n">
        <v>50000</v>
      </c>
      <c r="AQ28" s="132" t="n">
        <v>72382</v>
      </c>
      <c r="AR28" s="132" t="n">
        <v>0</v>
      </c>
      <c r="AS28" s="132" t="n">
        <v>63309</v>
      </c>
      <c r="AT28" s="132" t="n">
        <v>61720</v>
      </c>
      <c r="AU28" s="132" t="n">
        <v>0</v>
      </c>
      <c r="AV28" s="132" t="n">
        <v>0</v>
      </c>
      <c r="AW28" s="132" t="n">
        <v>740950</v>
      </c>
      <c r="AX28" s="132" t="n">
        <v>54606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2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2" t="n">
        <v>0</v>
      </c>
      <c r="BO28" s="132" t="n">
        <v>0</v>
      </c>
      <c r="BP28" s="132" t="n">
        <v>0</v>
      </c>
      <c r="BQ28" s="132" t="n">
        <v>0</v>
      </c>
      <c r="BR28" s="132" t="n">
        <v>0</v>
      </c>
      <c r="BS28" s="132" t="n">
        <v>0</v>
      </c>
      <c r="BT28" s="132" t="n">
        <v>554502</v>
      </c>
      <c r="BU28" s="132" t="n">
        <v>554502</v>
      </c>
      <c r="BV28" s="132" t="n">
        <v>554502</v>
      </c>
      <c r="BW28" s="132" t="n">
        <v>0</v>
      </c>
      <c r="BX28" s="132" t="n">
        <v>554502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2" t="n">
        <v>0</v>
      </c>
      <c r="CH28" s="132" t="n">
        <v>0</v>
      </c>
      <c r="CI28" s="132" t="n">
        <v>0</v>
      </c>
      <c r="CJ28" s="132" t="n">
        <v>0</v>
      </c>
      <c r="CK28" s="130"/>
      <c r="CL28" s="130"/>
      <c r="CM28" s="130"/>
      <c r="CN28" s="130"/>
      <c r="CO28" s="130"/>
      <c r="CP28" s="130"/>
      <c r="CQ28" s="130"/>
      <c r="CR28" s="130"/>
      <c r="CS28" s="130"/>
    </row>
    <row r="29" s="146" customFormat="true" ht="15.75" hidden="false" customHeight="false" outlineLevel="0" collapsed="false">
      <c r="A29" s="137"/>
      <c r="B29" s="138"/>
      <c r="C29" s="139"/>
      <c r="D29" s="140"/>
      <c r="E29" s="140"/>
      <c r="F29" s="140"/>
      <c r="G29" s="141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4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5"/>
      <c r="CL29" s="145"/>
      <c r="CM29" s="145"/>
      <c r="CN29" s="145"/>
      <c r="CO29" s="145"/>
      <c r="CP29" s="145"/>
      <c r="CQ29" s="145"/>
      <c r="CR29" s="145"/>
      <c r="CS29" s="145"/>
    </row>
    <row r="30" s="156" customFormat="true" ht="30.75" hidden="false" customHeight="false" outlineLevel="0" collapsed="false">
      <c r="A30" s="147"/>
      <c r="B30" s="148" t="s">
        <v>123</v>
      </c>
      <c r="C30" s="136" t="s">
        <v>124</v>
      </c>
      <c r="D30" s="149" t="s">
        <v>125</v>
      </c>
      <c r="E30" s="149" t="s">
        <v>126</v>
      </c>
      <c r="F30" s="150" t="s">
        <v>127</v>
      </c>
      <c r="G30" s="151" t="n">
        <v>8359268</v>
      </c>
      <c r="H30" s="152" t="n">
        <v>8359268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4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 t="n">
        <v>0</v>
      </c>
      <c r="CK30" s="155"/>
      <c r="CL30" s="155"/>
      <c r="CM30" s="155"/>
      <c r="CN30" s="155"/>
      <c r="CO30" s="155"/>
      <c r="CP30" s="155"/>
      <c r="CQ30" s="155"/>
      <c r="CR30" s="155"/>
    </row>
    <row r="31" s="156" customFormat="true" ht="27" hidden="false" customHeight="true" outlineLevel="0" collapsed="false">
      <c r="A31" s="147"/>
      <c r="B31" s="148"/>
      <c r="C31" s="136" t="s">
        <v>122</v>
      </c>
      <c r="D31" s="149"/>
      <c r="E31" s="149"/>
      <c r="F31" s="150"/>
      <c r="G31" s="151" t="n">
        <v>-5957371</v>
      </c>
      <c r="H31" s="152" t="n">
        <v>6438320</v>
      </c>
      <c r="I31" s="153" t="n">
        <v>12395691</v>
      </c>
      <c r="J31" s="153" t="n">
        <v>11909269</v>
      </c>
      <c r="K31" s="153" t="n">
        <v>10865348</v>
      </c>
      <c r="L31" s="153" t="n">
        <v>7771584</v>
      </c>
      <c r="M31" s="153" t="n">
        <v>1865179</v>
      </c>
      <c r="N31" s="153" t="n">
        <v>468100</v>
      </c>
      <c r="O31" s="153" t="n">
        <v>0</v>
      </c>
      <c r="P31" s="153" t="n">
        <v>0</v>
      </c>
      <c r="Q31" s="153" t="n">
        <v>0</v>
      </c>
      <c r="R31" s="153" t="n">
        <v>212100</v>
      </c>
      <c r="S31" s="153" t="n">
        <v>256000</v>
      </c>
      <c r="T31" s="153" t="n">
        <v>150000</v>
      </c>
      <c r="U31" s="153" t="n">
        <v>0</v>
      </c>
      <c r="V31" s="153" t="n">
        <v>150000</v>
      </c>
      <c r="W31" s="153" t="n">
        <v>0</v>
      </c>
      <c r="X31" s="153" t="n">
        <v>130000</v>
      </c>
      <c r="Y31" s="153" t="n">
        <v>480485</v>
      </c>
      <c r="Z31" s="153" t="n">
        <v>27171</v>
      </c>
      <c r="AA31" s="153" t="n">
        <v>230281</v>
      </c>
      <c r="AB31" s="153" t="n">
        <v>158473</v>
      </c>
      <c r="AC31" s="153" t="n">
        <v>33269</v>
      </c>
      <c r="AD31" s="153" t="n">
        <v>29829</v>
      </c>
      <c r="AE31" s="153" t="n">
        <v>0</v>
      </c>
      <c r="AF31" s="153" t="n">
        <v>0</v>
      </c>
      <c r="AG31" s="153" t="n">
        <v>1462</v>
      </c>
      <c r="AH31" s="153" t="n">
        <v>1043921</v>
      </c>
      <c r="AI31" s="153" t="n">
        <v>60000</v>
      </c>
      <c r="AJ31" s="153" t="n">
        <v>0</v>
      </c>
      <c r="AK31" s="153" t="n">
        <v>983921</v>
      </c>
      <c r="AL31" s="153" t="n">
        <v>0</v>
      </c>
      <c r="AM31" s="153" t="n">
        <v>10000</v>
      </c>
      <c r="AN31" s="153" t="n">
        <v>0</v>
      </c>
      <c r="AO31" s="153" t="n">
        <v>0</v>
      </c>
      <c r="AP31" s="153" t="n">
        <v>50000</v>
      </c>
      <c r="AQ31" s="153" t="n">
        <v>23862</v>
      </c>
      <c r="AR31" s="153" t="n">
        <v>0</v>
      </c>
      <c r="AS31" s="153" t="n">
        <v>63309</v>
      </c>
      <c r="AT31" s="153" t="n">
        <v>47100</v>
      </c>
      <c r="AU31" s="153" t="n">
        <v>0</v>
      </c>
      <c r="AV31" s="153" t="n">
        <v>0</v>
      </c>
      <c r="AW31" s="153" t="n">
        <v>739650</v>
      </c>
      <c r="AX31" s="153" t="n">
        <v>5000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0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486422</v>
      </c>
      <c r="BU31" s="153" t="n">
        <v>486422</v>
      </c>
      <c r="BV31" s="153" t="n">
        <v>486422</v>
      </c>
      <c r="BW31" s="153" t="n">
        <v>0</v>
      </c>
      <c r="BX31" s="153" t="n">
        <v>486422</v>
      </c>
      <c r="BY31" s="153" t="n">
        <v>0</v>
      </c>
      <c r="BZ31" s="153" t="n">
        <v>0</v>
      </c>
      <c r="CA31" s="153" t="n">
        <v>0</v>
      </c>
      <c r="CB31" s="153" t="n">
        <v>0</v>
      </c>
      <c r="CC31" s="153" t="n">
        <v>0</v>
      </c>
      <c r="CD31" s="153" t="n">
        <v>0</v>
      </c>
      <c r="CE31" s="153" t="n">
        <v>0</v>
      </c>
      <c r="CF31" s="153" t="n">
        <v>0</v>
      </c>
      <c r="CG31" s="153" t="n">
        <v>0</v>
      </c>
      <c r="CH31" s="153" t="n">
        <v>0</v>
      </c>
      <c r="CI31" s="153" t="n">
        <v>0</v>
      </c>
      <c r="CJ31" s="153" t="n">
        <v>0</v>
      </c>
      <c r="CK31" s="155"/>
      <c r="CL31" s="155"/>
      <c r="CM31" s="155"/>
      <c r="CN31" s="155"/>
      <c r="CO31" s="155"/>
      <c r="CP31" s="155"/>
      <c r="CQ31" s="155"/>
      <c r="CR31" s="155"/>
    </row>
    <row r="32" s="167" customFormat="true" ht="14.25" hidden="false" customHeight="true" outlineLevel="0" collapsed="false">
      <c r="A32" s="157"/>
      <c r="B32" s="158"/>
      <c r="C32" s="159"/>
      <c r="D32" s="160"/>
      <c r="E32" s="160"/>
      <c r="F32" s="160"/>
      <c r="G32" s="161"/>
      <c r="H32" s="162"/>
      <c r="I32" s="163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5"/>
      <c r="CL32" s="166"/>
      <c r="CM32" s="165"/>
      <c r="CN32" s="165"/>
      <c r="CO32" s="166"/>
      <c r="CP32" s="166"/>
      <c r="CQ32" s="166"/>
    </row>
    <row r="33" s="135" customFormat="true" ht="29.25" hidden="true" customHeight="true" outlineLevel="0" collapsed="false">
      <c r="A33" s="125"/>
      <c r="B33" s="126" t="s">
        <v>128</v>
      </c>
      <c r="C33" s="168" t="n">
        <v>438006389</v>
      </c>
      <c r="D33" s="128" t="s">
        <v>121</v>
      </c>
      <c r="E33" s="128" t="s">
        <v>121</v>
      </c>
      <c r="F33" s="129" t="s">
        <v>121</v>
      </c>
      <c r="G33" s="130" t="n">
        <v>0</v>
      </c>
      <c r="H33" s="169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1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/>
      <c r="AM33" s="170" t="n">
        <v>0</v>
      </c>
      <c r="AN33" s="170"/>
      <c r="AO33" s="170" t="n">
        <v>0</v>
      </c>
      <c r="AP33" s="170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70" t="n">
        <v>0</v>
      </c>
      <c r="AX33" s="170" t="n">
        <v>0</v>
      </c>
      <c r="AY33" s="170" t="n">
        <v>0</v>
      </c>
      <c r="AZ33" s="170" t="n">
        <v>0</v>
      </c>
      <c r="BA33" s="170" t="n">
        <v>0</v>
      </c>
      <c r="BB33" s="170" t="n">
        <v>0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70" t="n">
        <v>0</v>
      </c>
      <c r="BH33" s="170" t="n">
        <v>0</v>
      </c>
      <c r="BI33" s="170" t="n">
        <v>0</v>
      </c>
      <c r="BJ33" s="170" t="n">
        <v>0</v>
      </c>
      <c r="BK33" s="170"/>
      <c r="BL33" s="170"/>
      <c r="BM33" s="170" t="n">
        <v>0</v>
      </c>
      <c r="BN33" s="170" t="n">
        <v>0</v>
      </c>
      <c r="BO33" s="170" t="n">
        <v>0</v>
      </c>
      <c r="BP33" s="170" t="n">
        <v>0</v>
      </c>
      <c r="BQ33" s="170" t="n">
        <v>0</v>
      </c>
      <c r="BR33" s="170" t="n">
        <v>0</v>
      </c>
      <c r="BS33" s="170" t="n">
        <v>0</v>
      </c>
      <c r="BT33" s="170" t="n">
        <v>0</v>
      </c>
      <c r="BU33" s="170" t="n">
        <v>0</v>
      </c>
      <c r="BV33" s="170" t="n">
        <v>0</v>
      </c>
      <c r="BW33" s="170" t="n">
        <v>0</v>
      </c>
      <c r="BX33" s="170" t="n">
        <v>0</v>
      </c>
      <c r="BY33" s="170" t="n">
        <v>0</v>
      </c>
      <c r="BZ33" s="170" t="n">
        <v>0</v>
      </c>
      <c r="CA33" s="170" t="n">
        <v>0</v>
      </c>
      <c r="CB33" s="170" t="n">
        <v>0</v>
      </c>
      <c r="CC33" s="170"/>
      <c r="CD33" s="170" t="n">
        <v>0</v>
      </c>
      <c r="CE33" s="170" t="n">
        <v>0</v>
      </c>
      <c r="CF33" s="170" t="n">
        <v>0</v>
      </c>
      <c r="CG33" s="170" t="n">
        <v>0</v>
      </c>
      <c r="CH33" s="170" t="n">
        <v>0</v>
      </c>
      <c r="CI33" s="170" t="n">
        <v>0</v>
      </c>
      <c r="CJ33" s="170" t="n">
        <v>0</v>
      </c>
      <c r="CK33" s="172"/>
      <c r="CL33" s="172"/>
      <c r="CM33" s="172"/>
      <c r="CN33" s="172"/>
      <c r="CO33" s="172"/>
      <c r="CP33" s="172"/>
      <c r="CQ33" s="172"/>
      <c r="CR33" s="172"/>
      <c r="CS33" s="173"/>
    </row>
    <row r="34" s="183" customFormat="true" ht="15" hidden="true" customHeight="true" outlineLevel="0" collapsed="false">
      <c r="A34" s="174"/>
      <c r="B34" s="175"/>
      <c r="C34" s="176"/>
      <c r="D34" s="177"/>
      <c r="E34" s="177"/>
      <c r="F34" s="178"/>
      <c r="G34" s="179"/>
      <c r="H34" s="180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2"/>
      <c r="CR34" s="182"/>
    </row>
    <row r="35" s="187" customFormat="true" ht="15.75" hidden="true" customHeight="false" outlineLevel="0" collapsed="false">
      <c r="A35" s="157"/>
      <c r="B35" s="158"/>
      <c r="C35" s="184"/>
      <c r="D35" s="185"/>
      <c r="E35" s="185"/>
      <c r="F35" s="186"/>
      <c r="G35" s="179"/>
      <c r="H35" s="180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2"/>
      <c r="CR35" s="182"/>
    </row>
    <row r="36" s="187" customFormat="true" ht="14.25" hidden="true" customHeight="true" outlineLevel="0" collapsed="false">
      <c r="A36" s="157"/>
      <c r="B36" s="158"/>
      <c r="C36" s="159"/>
      <c r="D36" s="160"/>
      <c r="E36" s="160"/>
      <c r="F36" s="188"/>
      <c r="G36" s="179"/>
      <c r="H36" s="180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2"/>
      <c r="CR36" s="182"/>
    </row>
    <row r="37" s="187" customFormat="true" ht="14.25" hidden="true" customHeight="true" outlineLevel="0" collapsed="false">
      <c r="A37" s="157"/>
      <c r="B37" s="158"/>
      <c r="C37" s="159"/>
      <c r="D37" s="189"/>
      <c r="E37" s="189"/>
      <c r="F37" s="190"/>
      <c r="G37" s="179"/>
      <c r="H37" s="180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2"/>
      <c r="CR37" s="182"/>
    </row>
    <row r="38" s="167" customFormat="true" ht="14.25" hidden="true" customHeight="true" outlineLevel="0" collapsed="false">
      <c r="A38" s="157"/>
      <c r="B38" s="158"/>
      <c r="C38" s="159"/>
      <c r="D38" s="160"/>
      <c r="E38" s="160"/>
      <c r="F38" s="160"/>
      <c r="G38" s="161"/>
      <c r="H38" s="162"/>
      <c r="I38" s="163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5"/>
      <c r="CL38" s="166"/>
      <c r="CM38" s="165"/>
      <c r="CN38" s="165"/>
      <c r="CO38" s="166"/>
      <c r="CP38" s="166"/>
      <c r="CQ38" s="166"/>
    </row>
    <row r="39" s="173" customFormat="true" ht="30" hidden="false" customHeight="true" outlineLevel="0" collapsed="false">
      <c r="A39" s="125"/>
      <c r="B39" s="126" t="s">
        <v>129</v>
      </c>
      <c r="C39" s="191" t="s">
        <v>130</v>
      </c>
      <c r="D39" s="128" t="s">
        <v>121</v>
      </c>
      <c r="E39" s="128" t="s">
        <v>121</v>
      </c>
      <c r="F39" s="129" t="s">
        <v>121</v>
      </c>
      <c r="G39" s="130" t="n">
        <v>1699002</v>
      </c>
      <c r="H39" s="169" t="n">
        <v>1699002</v>
      </c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1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 t="n">
        <v>0</v>
      </c>
      <c r="CK39" s="172"/>
      <c r="CL39" s="172"/>
      <c r="CM39" s="172"/>
      <c r="CN39" s="172"/>
      <c r="CO39" s="172"/>
      <c r="CP39" s="172"/>
      <c r="CQ39" s="172"/>
      <c r="CR39" s="172"/>
    </row>
    <row r="40" s="173" customFormat="true" ht="30" hidden="false" customHeight="true" outlineLevel="0" collapsed="false">
      <c r="A40" s="125"/>
      <c r="B40" s="192"/>
      <c r="C40" s="193" t="s">
        <v>122</v>
      </c>
      <c r="D40" s="194"/>
      <c r="E40" s="128"/>
      <c r="F40" s="129"/>
      <c r="G40" s="130" t="n">
        <v>-1301178</v>
      </c>
      <c r="H40" s="169" t="n">
        <v>1406181</v>
      </c>
      <c r="I40" s="170" t="n">
        <v>2707359</v>
      </c>
      <c r="J40" s="170" t="n">
        <v>2639279</v>
      </c>
      <c r="K40" s="170" t="n">
        <v>2562009</v>
      </c>
      <c r="L40" s="170" t="n">
        <v>1806938</v>
      </c>
      <c r="M40" s="170" t="n">
        <v>431725</v>
      </c>
      <c r="N40" s="170" t="n">
        <v>242251</v>
      </c>
      <c r="O40" s="170" t="n">
        <v>0</v>
      </c>
      <c r="P40" s="170" t="n">
        <v>0</v>
      </c>
      <c r="Q40" s="170" t="n">
        <v>0</v>
      </c>
      <c r="R40" s="170" t="n">
        <v>193444</v>
      </c>
      <c r="S40" s="170" t="n">
        <v>48807</v>
      </c>
      <c r="T40" s="170" t="n">
        <v>38678</v>
      </c>
      <c r="U40" s="170" t="n">
        <v>0</v>
      </c>
      <c r="V40" s="170" t="n">
        <v>38678</v>
      </c>
      <c r="W40" s="170" t="n">
        <v>0</v>
      </c>
      <c r="X40" s="170" t="n">
        <v>31801</v>
      </c>
      <c r="Y40" s="170" t="n">
        <v>10616</v>
      </c>
      <c r="Z40" s="170" t="n">
        <v>1674</v>
      </c>
      <c r="AA40" s="170" t="n">
        <v>5921</v>
      </c>
      <c r="AB40" s="170" t="n">
        <v>1934</v>
      </c>
      <c r="AC40" s="170" t="n">
        <v>384</v>
      </c>
      <c r="AD40" s="170" t="n">
        <v>0</v>
      </c>
      <c r="AE40" s="170" t="n">
        <v>0</v>
      </c>
      <c r="AF40" s="170" t="n">
        <v>0</v>
      </c>
      <c r="AG40" s="170" t="n">
        <v>703</v>
      </c>
      <c r="AH40" s="170" t="n">
        <v>77270</v>
      </c>
      <c r="AI40" s="170" t="n">
        <v>8224</v>
      </c>
      <c r="AJ40" s="170" t="n">
        <v>0</v>
      </c>
      <c r="AK40" s="170" t="n">
        <v>69046</v>
      </c>
      <c r="AL40" s="170" t="n">
        <v>0</v>
      </c>
      <c r="AM40" s="170" t="n">
        <v>0</v>
      </c>
      <c r="AN40" s="170" t="n">
        <v>0</v>
      </c>
      <c r="AO40" s="170" t="n">
        <v>0</v>
      </c>
      <c r="AP40" s="170" t="n">
        <v>0</v>
      </c>
      <c r="AQ40" s="170" t="n">
        <v>48520</v>
      </c>
      <c r="AR40" s="170" t="n">
        <v>0</v>
      </c>
      <c r="AS40" s="170" t="n">
        <v>0</v>
      </c>
      <c r="AT40" s="170" t="n">
        <v>14620</v>
      </c>
      <c r="AU40" s="170" t="n">
        <v>0</v>
      </c>
      <c r="AV40" s="170" t="n">
        <v>0</v>
      </c>
      <c r="AW40" s="170" t="n">
        <v>1300</v>
      </c>
      <c r="AX40" s="170" t="n">
        <v>4606</v>
      </c>
      <c r="AY40" s="170" t="n">
        <v>0</v>
      </c>
      <c r="AZ40" s="170" t="n">
        <v>0</v>
      </c>
      <c r="BA40" s="170" t="n">
        <v>0</v>
      </c>
      <c r="BB40" s="170" t="n">
        <v>0</v>
      </c>
      <c r="BC40" s="170" t="n">
        <v>0</v>
      </c>
      <c r="BD40" s="170" t="n">
        <v>0</v>
      </c>
      <c r="BE40" s="170" t="n">
        <v>0</v>
      </c>
      <c r="BF40" s="170" t="n">
        <v>0</v>
      </c>
      <c r="BG40" s="170" t="n">
        <v>0</v>
      </c>
      <c r="BH40" s="170" t="n">
        <v>0</v>
      </c>
      <c r="BI40" s="170" t="n">
        <v>0</v>
      </c>
      <c r="BJ40" s="170" t="n">
        <v>0</v>
      </c>
      <c r="BK40" s="170" t="n">
        <v>0</v>
      </c>
      <c r="BL40" s="170" t="n">
        <v>0</v>
      </c>
      <c r="BM40" s="170" t="n">
        <v>0</v>
      </c>
      <c r="BN40" s="170" t="n">
        <v>0</v>
      </c>
      <c r="BO40" s="170" t="n">
        <v>0</v>
      </c>
      <c r="BP40" s="170" t="n">
        <v>0</v>
      </c>
      <c r="BQ40" s="170" t="n">
        <v>0</v>
      </c>
      <c r="BR40" s="170" t="n">
        <v>0</v>
      </c>
      <c r="BS40" s="170" t="n">
        <v>0</v>
      </c>
      <c r="BT40" s="170" t="n">
        <v>68080</v>
      </c>
      <c r="BU40" s="170" t="n">
        <v>68080</v>
      </c>
      <c r="BV40" s="170" t="n">
        <v>68080</v>
      </c>
      <c r="BW40" s="170" t="n">
        <v>0</v>
      </c>
      <c r="BX40" s="170" t="n">
        <v>68080</v>
      </c>
      <c r="BY40" s="170" t="n">
        <v>0</v>
      </c>
      <c r="BZ40" s="170" t="n">
        <v>0</v>
      </c>
      <c r="CA40" s="170" t="n">
        <v>0</v>
      </c>
      <c r="CB40" s="170" t="n">
        <v>0</v>
      </c>
      <c r="CC40" s="170" t="n">
        <v>0</v>
      </c>
      <c r="CD40" s="170" t="n">
        <v>0</v>
      </c>
      <c r="CE40" s="170" t="n">
        <v>0</v>
      </c>
      <c r="CF40" s="170" t="n">
        <v>0</v>
      </c>
      <c r="CG40" s="170" t="n">
        <v>0</v>
      </c>
      <c r="CH40" s="170" t="n">
        <v>0</v>
      </c>
      <c r="CI40" s="170" t="n">
        <v>0</v>
      </c>
      <c r="CJ40" s="170" t="n">
        <v>0</v>
      </c>
      <c r="CK40" s="172"/>
      <c r="CL40" s="172"/>
      <c r="CM40" s="172"/>
      <c r="CN40" s="172"/>
      <c r="CO40" s="172"/>
      <c r="CP40" s="172"/>
      <c r="CQ40" s="172"/>
      <c r="CR40" s="172"/>
    </row>
    <row r="41" s="187" customFormat="true" ht="14.25" hidden="false" customHeight="true" outlineLevel="0" collapsed="false">
      <c r="A41" s="195"/>
      <c r="B41" s="196"/>
      <c r="C41" s="197"/>
      <c r="D41" s="198"/>
      <c r="E41" s="198"/>
      <c r="F41" s="199"/>
      <c r="G41" s="200"/>
      <c r="H41" s="201"/>
      <c r="I41" s="202"/>
      <c r="J41" s="203"/>
      <c r="K41" s="204"/>
      <c r="L41" s="204"/>
      <c r="M41" s="204"/>
      <c r="N41" s="202"/>
      <c r="O41" s="204"/>
      <c r="P41" s="204"/>
      <c r="Q41" s="204"/>
      <c r="R41" s="204"/>
      <c r="S41" s="204"/>
      <c r="T41" s="202"/>
      <c r="U41" s="204"/>
      <c r="V41" s="204"/>
      <c r="W41" s="204"/>
      <c r="X41" s="204"/>
      <c r="Y41" s="205"/>
      <c r="Z41" s="204"/>
      <c r="AA41" s="204"/>
      <c r="AB41" s="204"/>
      <c r="AC41" s="204"/>
      <c r="AD41" s="204"/>
      <c r="AE41" s="204"/>
      <c r="AF41" s="204"/>
      <c r="AG41" s="204"/>
      <c r="AH41" s="202"/>
      <c r="AI41" s="202"/>
      <c r="AJ41" s="204"/>
      <c r="AK41" s="202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2"/>
      <c r="BA41" s="204"/>
      <c r="BB41" s="204"/>
      <c r="BC41" s="204"/>
      <c r="BD41" s="204"/>
      <c r="BE41" s="204"/>
      <c r="BF41" s="202"/>
      <c r="BG41" s="204"/>
      <c r="BH41" s="204"/>
      <c r="BI41" s="202"/>
      <c r="BJ41" s="204"/>
      <c r="BK41" s="204"/>
      <c r="BL41" s="204"/>
      <c r="BM41" s="202"/>
      <c r="BN41" s="204"/>
      <c r="BO41" s="204"/>
      <c r="BP41" s="204"/>
      <c r="BQ41" s="204"/>
      <c r="BR41" s="202"/>
      <c r="BS41" s="204"/>
      <c r="BT41" s="204"/>
      <c r="BU41" s="204"/>
      <c r="BV41" s="202"/>
      <c r="BW41" s="204"/>
      <c r="BX41" s="204"/>
      <c r="BY41" s="202"/>
      <c r="BZ41" s="204"/>
      <c r="CA41" s="204"/>
      <c r="CB41" s="204"/>
      <c r="CC41" s="204"/>
      <c r="CD41" s="202"/>
      <c r="CE41" s="204"/>
      <c r="CF41" s="204"/>
      <c r="CG41" s="204"/>
      <c r="CH41" s="204"/>
      <c r="CI41" s="204"/>
      <c r="CJ41" s="204"/>
      <c r="CK41" s="206"/>
      <c r="CL41" s="206"/>
      <c r="CM41" s="206"/>
      <c r="CN41" s="201"/>
      <c r="CO41" s="207"/>
      <c r="CP41" s="206"/>
      <c r="CQ41" s="207"/>
      <c r="CR41" s="206"/>
    </row>
    <row r="42" s="187" customFormat="true" ht="14.25" hidden="false" customHeight="true" outlineLevel="0" collapsed="false">
      <c r="A42" s="195"/>
      <c r="B42" s="196"/>
      <c r="C42" s="208" t="s">
        <v>131</v>
      </c>
      <c r="D42" s="198"/>
      <c r="E42" s="198"/>
      <c r="F42" s="199"/>
      <c r="G42" s="151" t="n">
        <v>0</v>
      </c>
      <c r="H42" s="201"/>
      <c r="I42" s="202"/>
      <c r="J42" s="209"/>
      <c r="K42" s="210"/>
      <c r="L42" s="210"/>
      <c r="M42" s="210"/>
      <c r="N42" s="205"/>
      <c r="O42" s="210"/>
      <c r="P42" s="210"/>
      <c r="Q42" s="210"/>
      <c r="R42" s="210"/>
      <c r="S42" s="210"/>
      <c r="T42" s="205"/>
      <c r="U42" s="210"/>
      <c r="V42" s="210"/>
      <c r="W42" s="210"/>
      <c r="X42" s="210"/>
      <c r="Y42" s="205"/>
      <c r="Z42" s="210"/>
      <c r="AA42" s="210"/>
      <c r="AB42" s="210"/>
      <c r="AC42" s="210"/>
      <c r="AD42" s="210"/>
      <c r="AE42" s="210"/>
      <c r="AF42" s="210"/>
      <c r="AG42" s="210"/>
      <c r="AH42" s="205"/>
      <c r="AI42" s="205"/>
      <c r="AJ42" s="210"/>
      <c r="AK42" s="205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05"/>
      <c r="BA42" s="210"/>
      <c r="BB42" s="210"/>
      <c r="BC42" s="210"/>
      <c r="BD42" s="210"/>
      <c r="BE42" s="210"/>
      <c r="BF42" s="205"/>
      <c r="BG42" s="210"/>
      <c r="BH42" s="210"/>
      <c r="BI42" s="205"/>
      <c r="BJ42" s="210"/>
      <c r="BK42" s="210"/>
      <c r="BL42" s="210"/>
      <c r="BM42" s="205"/>
      <c r="BN42" s="210"/>
      <c r="BO42" s="210"/>
      <c r="BP42" s="210"/>
      <c r="BQ42" s="210"/>
      <c r="BR42" s="205"/>
      <c r="BS42" s="210"/>
      <c r="BT42" s="210"/>
      <c r="BU42" s="210"/>
      <c r="BV42" s="205"/>
      <c r="BW42" s="210"/>
      <c r="BX42" s="210"/>
      <c r="BY42" s="205"/>
      <c r="BZ42" s="210"/>
      <c r="CA42" s="210"/>
      <c r="CB42" s="210"/>
      <c r="CC42" s="210"/>
      <c r="CD42" s="205"/>
      <c r="CE42" s="210"/>
      <c r="CF42" s="210"/>
      <c r="CG42" s="210"/>
      <c r="CH42" s="210"/>
      <c r="CI42" s="210"/>
      <c r="CJ42" s="210"/>
      <c r="CK42" s="211"/>
      <c r="CL42" s="212"/>
      <c r="CM42" s="211"/>
      <c r="CN42" s="213"/>
      <c r="CO42" s="214"/>
      <c r="CP42" s="212"/>
      <c r="CQ42" s="214"/>
    </row>
    <row r="43" s="226" customFormat="true" ht="14.25" hidden="false" customHeight="true" outlineLevel="0" collapsed="false">
      <c r="A43" s="215"/>
      <c r="B43" s="216"/>
      <c r="C43" s="217" t="s">
        <v>132</v>
      </c>
      <c r="D43" s="218" t="s">
        <v>133</v>
      </c>
      <c r="E43" s="218" t="s">
        <v>126</v>
      </c>
      <c r="F43" s="219" t="s">
        <v>127</v>
      </c>
      <c r="G43" s="220" t="n">
        <v>1359756</v>
      </c>
      <c r="H43" s="221" t="n">
        <v>1359756</v>
      </c>
      <c r="I43" s="222"/>
      <c r="J43" s="222"/>
      <c r="K43" s="222"/>
      <c r="L43" s="222"/>
      <c r="M43" s="222"/>
      <c r="N43" s="222"/>
      <c r="O43" s="222"/>
      <c r="P43" s="222"/>
      <c r="Q43" s="222"/>
      <c r="R43" s="223"/>
      <c r="S43" s="223"/>
      <c r="T43" s="222"/>
      <c r="U43" s="222"/>
      <c r="V43" s="222"/>
      <c r="W43" s="222"/>
      <c r="X43" s="222"/>
      <c r="Y43" s="224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 t="n">
        <v>0</v>
      </c>
      <c r="CK43" s="225"/>
      <c r="CL43" s="225"/>
      <c r="CM43" s="225"/>
      <c r="CN43" s="225"/>
      <c r="CO43" s="225"/>
      <c r="CP43" s="225"/>
      <c r="CQ43" s="225"/>
      <c r="CR43" s="225"/>
    </row>
    <row r="44" s="226" customFormat="true" ht="14.25" hidden="false" customHeight="true" outlineLevel="0" collapsed="false">
      <c r="A44" s="215"/>
      <c r="B44" s="216"/>
      <c r="C44" s="193" t="s">
        <v>122</v>
      </c>
      <c r="D44" s="218"/>
      <c r="E44" s="218"/>
      <c r="F44" s="219"/>
      <c r="G44" s="220" t="n">
        <v>-1008240</v>
      </c>
      <c r="H44" s="221" t="n">
        <v>1089636</v>
      </c>
      <c r="I44" s="222" t="n">
        <v>2097876</v>
      </c>
      <c r="J44" s="222" t="n">
        <v>2061945</v>
      </c>
      <c r="K44" s="222" t="n">
        <v>1988275</v>
      </c>
      <c r="L44" s="222" t="n">
        <v>1367527</v>
      </c>
      <c r="M44" s="222" t="n">
        <v>328983</v>
      </c>
      <c r="N44" s="222" t="n">
        <v>232267</v>
      </c>
      <c r="O44" s="222" t="n">
        <v>0</v>
      </c>
      <c r="P44" s="222" t="n">
        <v>0</v>
      </c>
      <c r="Q44" s="222" t="n">
        <v>0</v>
      </c>
      <c r="R44" s="222" t="n">
        <v>193444</v>
      </c>
      <c r="S44" s="222" t="n">
        <v>38823</v>
      </c>
      <c r="T44" s="222" t="n">
        <v>38678</v>
      </c>
      <c r="U44" s="222" t="n">
        <v>0</v>
      </c>
      <c r="V44" s="222" t="n">
        <v>38678</v>
      </c>
      <c r="W44" s="222" t="n">
        <v>0</v>
      </c>
      <c r="X44" s="222" t="n">
        <v>20820</v>
      </c>
      <c r="Y44" s="222" t="n">
        <v>0</v>
      </c>
      <c r="Z44" s="222" t="n">
        <v>0</v>
      </c>
      <c r="AA44" s="222" t="n">
        <v>0</v>
      </c>
      <c r="AB44" s="222" t="n">
        <v>0</v>
      </c>
      <c r="AC44" s="222" t="n">
        <v>0</v>
      </c>
      <c r="AD44" s="222" t="n">
        <v>0</v>
      </c>
      <c r="AE44" s="222" t="n">
        <v>0</v>
      </c>
      <c r="AF44" s="222" t="n">
        <v>0</v>
      </c>
      <c r="AG44" s="222" t="n">
        <v>0</v>
      </c>
      <c r="AH44" s="222" t="n">
        <v>73670</v>
      </c>
      <c r="AI44" s="222" t="n">
        <v>8224</v>
      </c>
      <c r="AJ44" s="222" t="n">
        <v>0</v>
      </c>
      <c r="AK44" s="222" t="n">
        <v>65446</v>
      </c>
      <c r="AL44" s="222" t="n">
        <v>0</v>
      </c>
      <c r="AM44" s="222" t="n">
        <v>0</v>
      </c>
      <c r="AN44" s="222" t="n">
        <v>0</v>
      </c>
      <c r="AO44" s="222" t="n">
        <v>0</v>
      </c>
      <c r="AP44" s="222" t="n">
        <v>0</v>
      </c>
      <c r="AQ44" s="222" t="n">
        <v>44920</v>
      </c>
      <c r="AR44" s="222" t="n">
        <v>0</v>
      </c>
      <c r="AS44" s="222" t="n">
        <v>0</v>
      </c>
      <c r="AT44" s="222" t="n">
        <v>14620</v>
      </c>
      <c r="AU44" s="222" t="n">
        <v>0</v>
      </c>
      <c r="AV44" s="222" t="n">
        <v>0</v>
      </c>
      <c r="AW44" s="222" t="n">
        <v>1300</v>
      </c>
      <c r="AX44" s="222" t="n">
        <v>4606</v>
      </c>
      <c r="AY44" s="222" t="n">
        <v>0</v>
      </c>
      <c r="AZ44" s="222" t="n">
        <v>0</v>
      </c>
      <c r="BA44" s="222" t="n">
        <v>0</v>
      </c>
      <c r="BB44" s="222" t="n">
        <v>0</v>
      </c>
      <c r="BC44" s="222" t="n">
        <v>0</v>
      </c>
      <c r="BD44" s="222" t="n">
        <v>0</v>
      </c>
      <c r="BE44" s="222" t="n">
        <v>0</v>
      </c>
      <c r="BF44" s="222" t="n">
        <v>0</v>
      </c>
      <c r="BG44" s="222" t="n">
        <v>0</v>
      </c>
      <c r="BH44" s="222" t="n">
        <v>0</v>
      </c>
      <c r="BI44" s="222" t="n">
        <v>0</v>
      </c>
      <c r="BJ44" s="222" t="n">
        <v>0</v>
      </c>
      <c r="BK44" s="222" t="n">
        <v>0</v>
      </c>
      <c r="BL44" s="222" t="n">
        <v>0</v>
      </c>
      <c r="BM44" s="222" t="n">
        <v>0</v>
      </c>
      <c r="BN44" s="222" t="n">
        <v>0</v>
      </c>
      <c r="BO44" s="222" t="n">
        <v>0</v>
      </c>
      <c r="BP44" s="222" t="n">
        <v>0</v>
      </c>
      <c r="BQ44" s="222" t="n">
        <v>0</v>
      </c>
      <c r="BR44" s="222" t="n">
        <v>0</v>
      </c>
      <c r="BS44" s="222" t="n">
        <v>0</v>
      </c>
      <c r="BT44" s="222" t="n">
        <v>35931</v>
      </c>
      <c r="BU44" s="222" t="n">
        <v>35931</v>
      </c>
      <c r="BV44" s="222" t="n">
        <v>35931</v>
      </c>
      <c r="BW44" s="222" t="n">
        <v>0</v>
      </c>
      <c r="BX44" s="222" t="n">
        <v>35931</v>
      </c>
      <c r="BY44" s="222" t="n">
        <v>0</v>
      </c>
      <c r="BZ44" s="222" t="n">
        <v>0</v>
      </c>
      <c r="CA44" s="222" t="n">
        <v>0</v>
      </c>
      <c r="CB44" s="222" t="n">
        <v>0</v>
      </c>
      <c r="CC44" s="222" t="n">
        <v>0</v>
      </c>
      <c r="CD44" s="222" t="n">
        <v>0</v>
      </c>
      <c r="CE44" s="222" t="n">
        <v>0</v>
      </c>
      <c r="CF44" s="222" t="n">
        <v>0</v>
      </c>
      <c r="CG44" s="222" t="n">
        <v>0</v>
      </c>
      <c r="CH44" s="222" t="n">
        <v>0</v>
      </c>
      <c r="CI44" s="222" t="n">
        <v>0</v>
      </c>
      <c r="CJ44" s="222" t="n">
        <v>0</v>
      </c>
      <c r="CK44" s="225"/>
      <c r="CL44" s="225"/>
      <c r="CM44" s="225"/>
      <c r="CN44" s="225"/>
      <c r="CO44" s="225"/>
      <c r="CP44" s="225"/>
      <c r="CQ44" s="225"/>
      <c r="CR44" s="225"/>
    </row>
    <row r="45" s="167" customFormat="true" ht="14.25" hidden="false" customHeight="true" outlineLevel="0" collapsed="false">
      <c r="A45" s="157"/>
      <c r="B45" s="158"/>
      <c r="C45" s="159"/>
      <c r="D45" s="160"/>
      <c r="E45" s="160"/>
      <c r="F45" s="160"/>
      <c r="G45" s="161"/>
      <c r="H45" s="162"/>
      <c r="I45" s="163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5"/>
      <c r="CL45" s="166"/>
      <c r="CM45" s="165"/>
      <c r="CN45" s="165"/>
      <c r="CO45" s="166"/>
      <c r="CP45" s="166"/>
      <c r="CQ45" s="166"/>
    </row>
    <row r="46" s="173" customFormat="true" ht="32.25" hidden="false" customHeight="true" outlineLevel="0" collapsed="false">
      <c r="A46" s="125"/>
      <c r="B46" s="126"/>
      <c r="C46" s="227" t="s">
        <v>134</v>
      </c>
      <c r="D46" s="128" t="s">
        <v>133</v>
      </c>
      <c r="E46" s="128" t="s">
        <v>126</v>
      </c>
      <c r="F46" s="129" t="s">
        <v>127</v>
      </c>
      <c r="G46" s="130" t="n">
        <v>164639</v>
      </c>
      <c r="H46" s="169" t="n">
        <v>164639</v>
      </c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 t="n">
        <v>0</v>
      </c>
      <c r="CK46" s="172"/>
      <c r="CL46" s="172"/>
      <c r="CM46" s="172"/>
      <c r="CN46" s="172"/>
      <c r="CO46" s="172"/>
      <c r="CP46" s="172"/>
      <c r="CQ46" s="172"/>
      <c r="CR46" s="172"/>
    </row>
    <row r="47" s="173" customFormat="true" ht="32.25" hidden="false" customHeight="true" outlineLevel="0" collapsed="false">
      <c r="A47" s="125"/>
      <c r="B47" s="126"/>
      <c r="C47" s="193" t="s">
        <v>122</v>
      </c>
      <c r="D47" s="128"/>
      <c r="E47" s="128"/>
      <c r="F47" s="129"/>
      <c r="G47" s="130" t="n">
        <v>-142145</v>
      </c>
      <c r="H47" s="169" t="n">
        <v>153620</v>
      </c>
      <c r="I47" s="170" t="n">
        <v>295765</v>
      </c>
      <c r="J47" s="170" t="n">
        <v>269866</v>
      </c>
      <c r="K47" s="170" t="n">
        <v>268066</v>
      </c>
      <c r="L47" s="170" t="n">
        <v>203022</v>
      </c>
      <c r="M47" s="170" t="n">
        <v>47506</v>
      </c>
      <c r="N47" s="170" t="n">
        <v>7093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7093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7079</v>
      </c>
      <c r="Y47" s="170" t="n">
        <v>3366</v>
      </c>
      <c r="Z47" s="170" t="n">
        <v>1674</v>
      </c>
      <c r="AA47" s="170" t="n">
        <v>0</v>
      </c>
      <c r="AB47" s="170" t="n">
        <v>930</v>
      </c>
      <c r="AC47" s="170" t="n">
        <v>59</v>
      </c>
      <c r="AD47" s="170" t="n">
        <v>0</v>
      </c>
      <c r="AE47" s="170" t="n">
        <v>0</v>
      </c>
      <c r="AF47" s="170" t="n">
        <v>0</v>
      </c>
      <c r="AG47" s="170" t="n">
        <v>703</v>
      </c>
      <c r="AH47" s="170" t="n">
        <v>1800</v>
      </c>
      <c r="AI47" s="170" t="n">
        <v>0</v>
      </c>
      <c r="AJ47" s="170" t="n">
        <v>0</v>
      </c>
      <c r="AK47" s="170" t="n">
        <v>180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0" t="n">
        <v>0</v>
      </c>
      <c r="AQ47" s="170" t="n">
        <v>1800</v>
      </c>
      <c r="AR47" s="170" t="n">
        <v>0</v>
      </c>
      <c r="AS47" s="170" t="n">
        <v>0</v>
      </c>
      <c r="AT47" s="170" t="n">
        <v>0</v>
      </c>
      <c r="AU47" s="170" t="n">
        <v>0</v>
      </c>
      <c r="AV47" s="170" t="n">
        <v>0</v>
      </c>
      <c r="AW47" s="170" t="n">
        <v>0</v>
      </c>
      <c r="AX47" s="170" t="n">
        <v>0</v>
      </c>
      <c r="AY47" s="170" t="n">
        <v>0</v>
      </c>
      <c r="AZ47" s="170" t="n">
        <v>0</v>
      </c>
      <c r="BA47" s="170" t="n">
        <v>0</v>
      </c>
      <c r="BB47" s="170" t="n">
        <v>0</v>
      </c>
      <c r="BC47" s="170" t="n">
        <v>0</v>
      </c>
      <c r="BD47" s="170" t="n">
        <v>0</v>
      </c>
      <c r="BE47" s="170" t="n">
        <v>0</v>
      </c>
      <c r="BF47" s="170" t="n">
        <v>0</v>
      </c>
      <c r="BG47" s="170" t="n">
        <v>0</v>
      </c>
      <c r="BH47" s="170" t="n">
        <v>0</v>
      </c>
      <c r="BI47" s="170" t="n">
        <v>0</v>
      </c>
      <c r="BJ47" s="170" t="n">
        <v>0</v>
      </c>
      <c r="BK47" s="170" t="n">
        <v>0</v>
      </c>
      <c r="BL47" s="170" t="n">
        <v>0</v>
      </c>
      <c r="BM47" s="170" t="n">
        <v>0</v>
      </c>
      <c r="BN47" s="170" t="n">
        <v>0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25899</v>
      </c>
      <c r="BU47" s="170" t="n">
        <v>25899</v>
      </c>
      <c r="BV47" s="170" t="n">
        <v>25899</v>
      </c>
      <c r="BW47" s="170" t="n">
        <v>0</v>
      </c>
      <c r="BX47" s="170" t="n">
        <v>25899</v>
      </c>
      <c r="BY47" s="170" t="n">
        <v>0</v>
      </c>
      <c r="BZ47" s="170" t="n">
        <v>0</v>
      </c>
      <c r="CA47" s="170" t="n">
        <v>0</v>
      </c>
      <c r="CB47" s="170" t="n">
        <v>0</v>
      </c>
      <c r="CC47" s="170" t="n">
        <v>0</v>
      </c>
      <c r="CD47" s="170" t="n">
        <v>0</v>
      </c>
      <c r="CE47" s="170" t="n">
        <v>0</v>
      </c>
      <c r="CF47" s="170" t="n">
        <v>0</v>
      </c>
      <c r="CG47" s="170" t="n">
        <v>0</v>
      </c>
      <c r="CH47" s="170" t="n">
        <v>0</v>
      </c>
      <c r="CI47" s="170" t="n">
        <v>0</v>
      </c>
      <c r="CJ47" s="170" t="n">
        <v>0</v>
      </c>
      <c r="CK47" s="172"/>
      <c r="CL47" s="172"/>
      <c r="CM47" s="172"/>
      <c r="CN47" s="172"/>
      <c r="CO47" s="172"/>
      <c r="CP47" s="172"/>
      <c r="CQ47" s="172"/>
      <c r="CR47" s="172"/>
    </row>
    <row r="48" s="167" customFormat="true" ht="14.25" hidden="false" customHeight="true" outlineLevel="0" collapsed="false">
      <c r="A48" s="157"/>
      <c r="B48" s="158"/>
      <c r="C48" s="159"/>
      <c r="D48" s="160"/>
      <c r="E48" s="160"/>
      <c r="F48" s="160"/>
      <c r="G48" s="161"/>
      <c r="H48" s="162"/>
      <c r="I48" s="163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5"/>
      <c r="CL48" s="166"/>
      <c r="CM48" s="165"/>
      <c r="CN48" s="165"/>
      <c r="CO48" s="166"/>
      <c r="CP48" s="166"/>
      <c r="CQ48" s="166"/>
    </row>
    <row r="49" s="173" customFormat="true" ht="45.75" hidden="false" customHeight="false" outlineLevel="0" collapsed="false">
      <c r="A49" s="125"/>
      <c r="B49" s="126"/>
      <c r="C49" s="191" t="s">
        <v>135</v>
      </c>
      <c r="D49" s="128" t="s">
        <v>133</v>
      </c>
      <c r="E49" s="128" t="s">
        <v>126</v>
      </c>
      <c r="F49" s="129" t="s">
        <v>127</v>
      </c>
      <c r="G49" s="130" t="n">
        <v>174607</v>
      </c>
      <c r="H49" s="169" t="n">
        <v>174607</v>
      </c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1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 t="n">
        <v>0</v>
      </c>
      <c r="CK49" s="172"/>
      <c r="CL49" s="172"/>
      <c r="CM49" s="172"/>
      <c r="CN49" s="172"/>
      <c r="CO49" s="172"/>
      <c r="CP49" s="172"/>
      <c r="CQ49" s="172"/>
      <c r="CR49" s="172"/>
    </row>
    <row r="50" s="173" customFormat="true" ht="30" hidden="false" customHeight="true" outlineLevel="0" collapsed="false">
      <c r="A50" s="125"/>
      <c r="B50" s="126"/>
      <c r="C50" s="193" t="s">
        <v>122</v>
      </c>
      <c r="D50" s="128"/>
      <c r="E50" s="128"/>
      <c r="F50" s="129"/>
      <c r="G50" s="130" t="n">
        <v>-150793</v>
      </c>
      <c r="H50" s="169" t="n">
        <v>162925</v>
      </c>
      <c r="I50" s="170" t="n">
        <v>313718</v>
      </c>
      <c r="J50" s="170" t="n">
        <v>307468</v>
      </c>
      <c r="K50" s="170" t="n">
        <v>305668</v>
      </c>
      <c r="L50" s="170" t="n">
        <v>236389</v>
      </c>
      <c r="M50" s="170" t="n">
        <v>55236</v>
      </c>
      <c r="N50" s="170" t="n">
        <v>2891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2891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3902</v>
      </c>
      <c r="Y50" s="170" t="n">
        <v>7250</v>
      </c>
      <c r="Z50" s="170" t="n">
        <v>0</v>
      </c>
      <c r="AA50" s="170" t="n">
        <v>5921</v>
      </c>
      <c r="AB50" s="170" t="n">
        <v>1004</v>
      </c>
      <c r="AC50" s="170" t="n">
        <v>325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1800</v>
      </c>
      <c r="AI50" s="170" t="n">
        <v>0</v>
      </c>
      <c r="AJ50" s="170" t="n">
        <v>0</v>
      </c>
      <c r="AK50" s="170" t="n">
        <v>180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180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6250</v>
      </c>
      <c r="BU50" s="170" t="n">
        <v>6250</v>
      </c>
      <c r="BV50" s="170" t="n">
        <v>6250</v>
      </c>
      <c r="BW50" s="170" t="n">
        <v>0</v>
      </c>
      <c r="BX50" s="170" t="n">
        <v>625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2"/>
      <c r="CL50" s="172"/>
      <c r="CM50" s="172"/>
      <c r="CN50" s="172"/>
      <c r="CO50" s="172"/>
      <c r="CP50" s="172"/>
      <c r="CQ50" s="172"/>
      <c r="CR50" s="172"/>
    </row>
    <row r="51" s="235" customFormat="true" ht="14.25" hidden="true" customHeight="true" outlineLevel="0" collapsed="false">
      <c r="A51" s="228"/>
      <c r="B51" s="228"/>
      <c r="C51" s="193" t="s">
        <v>122</v>
      </c>
      <c r="D51" s="229"/>
      <c r="E51" s="229"/>
      <c r="F51" s="230"/>
      <c r="G51" s="179" t="e">
        <f aca="false"/>
        <v>#REF!</v>
      </c>
      <c r="H51" s="231" t="e">
        <f aca="false"/>
        <v>#REF!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32" t="n">
        <v>0</v>
      </c>
      <c r="V51" s="232" t="n">
        <v>0</v>
      </c>
      <c r="W51" s="232" t="n">
        <v>0</v>
      </c>
      <c r="X51" s="232" t="n">
        <v>0</v>
      </c>
      <c r="Y51" s="232" t="n">
        <v>0</v>
      </c>
      <c r="Z51" s="232" t="n">
        <v>0</v>
      </c>
      <c r="AA51" s="232" t="n">
        <v>0</v>
      </c>
      <c r="AB51" s="232" t="n">
        <v>0</v>
      </c>
      <c r="AC51" s="232" t="n">
        <v>0</v>
      </c>
      <c r="AD51" s="232" t="n">
        <v>0</v>
      </c>
      <c r="AE51" s="232" t="n">
        <v>0</v>
      </c>
      <c r="AF51" s="232" t="n">
        <v>0</v>
      </c>
      <c r="AG51" s="232" t="n">
        <v>0</v>
      </c>
      <c r="AH51" s="232" t="n">
        <v>0</v>
      </c>
      <c r="AI51" s="232" t="n">
        <v>0</v>
      </c>
      <c r="AJ51" s="232" t="n">
        <v>0</v>
      </c>
      <c r="AK51" s="232" t="n">
        <v>0</v>
      </c>
      <c r="AL51" s="232" t="n">
        <v>0</v>
      </c>
      <c r="AM51" s="232" t="n">
        <v>0</v>
      </c>
      <c r="AN51" s="232" t="n">
        <v>0</v>
      </c>
      <c r="AO51" s="232" t="n">
        <v>0</v>
      </c>
      <c r="AP51" s="232" t="n">
        <v>0</v>
      </c>
      <c r="AQ51" s="232" t="n">
        <v>0</v>
      </c>
      <c r="AR51" s="232" t="n">
        <v>0</v>
      </c>
      <c r="AS51" s="232" t="n">
        <v>0</v>
      </c>
      <c r="AT51" s="232" t="n">
        <v>0</v>
      </c>
      <c r="AU51" s="232" t="n">
        <v>0</v>
      </c>
      <c r="AV51" s="232" t="n">
        <v>0</v>
      </c>
      <c r="AW51" s="232" t="n">
        <v>0</v>
      </c>
      <c r="AX51" s="232" t="n">
        <v>0</v>
      </c>
      <c r="AY51" s="232" t="n">
        <v>0</v>
      </c>
      <c r="AZ51" s="232" t="n">
        <v>0</v>
      </c>
      <c r="BA51" s="232" t="n">
        <v>0</v>
      </c>
      <c r="BB51" s="232" t="n">
        <v>0</v>
      </c>
      <c r="BC51" s="232" t="n">
        <v>0</v>
      </c>
      <c r="BD51" s="232" t="n">
        <v>0</v>
      </c>
      <c r="BE51" s="232" t="n">
        <v>0</v>
      </c>
      <c r="BF51" s="232" t="n">
        <v>0</v>
      </c>
      <c r="BG51" s="232" t="n">
        <v>0</v>
      </c>
      <c r="BH51" s="232" t="n">
        <v>0</v>
      </c>
      <c r="BI51" s="232" t="n">
        <v>0</v>
      </c>
      <c r="BJ51" s="232" t="n">
        <v>0</v>
      </c>
      <c r="BK51" s="232" t="n">
        <v>0</v>
      </c>
      <c r="BL51" s="232" t="n">
        <v>0</v>
      </c>
      <c r="BM51" s="232" t="n">
        <v>0</v>
      </c>
      <c r="BN51" s="232" t="n">
        <v>0</v>
      </c>
      <c r="BO51" s="232" t="n">
        <v>0</v>
      </c>
      <c r="BP51" s="232" t="n">
        <v>0</v>
      </c>
      <c r="BQ51" s="232" t="n">
        <v>0</v>
      </c>
      <c r="BR51" s="232" t="n">
        <v>0</v>
      </c>
      <c r="BS51" s="232" t="n">
        <v>0</v>
      </c>
      <c r="BT51" s="232" t="n">
        <v>0</v>
      </c>
      <c r="BU51" s="232" t="n">
        <v>0</v>
      </c>
      <c r="BV51" s="232" t="n">
        <v>0</v>
      </c>
      <c r="BW51" s="232" t="n">
        <v>0</v>
      </c>
      <c r="BX51" s="232" t="n">
        <v>0</v>
      </c>
      <c r="BY51" s="232" t="n">
        <v>0</v>
      </c>
      <c r="BZ51" s="232" t="n">
        <v>0</v>
      </c>
      <c r="CA51" s="232" t="n">
        <v>0</v>
      </c>
      <c r="CB51" s="232" t="n">
        <v>0</v>
      </c>
      <c r="CC51" s="232" t="n">
        <v>0</v>
      </c>
      <c r="CD51" s="232" t="n">
        <v>0</v>
      </c>
      <c r="CE51" s="232" t="n">
        <v>0</v>
      </c>
      <c r="CF51" s="232" t="n">
        <v>0</v>
      </c>
      <c r="CG51" s="232" t="n">
        <v>0</v>
      </c>
      <c r="CH51" s="232" t="n">
        <v>0</v>
      </c>
      <c r="CI51" s="232" t="n">
        <v>0</v>
      </c>
      <c r="CJ51" s="232" t="n">
        <v>0</v>
      </c>
      <c r="CK51" s="233"/>
      <c r="CL51" s="233"/>
      <c r="CM51" s="233"/>
      <c r="CN51" s="233"/>
      <c r="CO51" s="233"/>
      <c r="CP51" s="233"/>
      <c r="CQ51" s="233"/>
      <c r="CR51" s="233"/>
      <c r="CS51" s="234"/>
    </row>
    <row r="52" s="183" customFormat="true" ht="15" hidden="true" customHeight="true" outlineLevel="0" collapsed="false">
      <c r="A52" s="174"/>
      <c r="B52" s="175"/>
      <c r="C52" s="176" t="s">
        <v>136</v>
      </c>
      <c r="D52" s="177"/>
      <c r="E52" s="177"/>
      <c r="F52" s="178"/>
      <c r="G52" s="179" t="n">
        <v>37284</v>
      </c>
      <c r="H52" s="180" t="n">
        <v>37284</v>
      </c>
      <c r="I52" s="181" t="n">
        <v>0</v>
      </c>
      <c r="J52" s="236" t="n">
        <v>0</v>
      </c>
      <c r="K52" s="237" t="n">
        <v>0</v>
      </c>
      <c r="L52" s="163"/>
      <c r="M52" s="163"/>
      <c r="N52" s="236" t="n">
        <v>0</v>
      </c>
      <c r="O52" s="238"/>
      <c r="P52" s="238"/>
      <c r="Q52" s="238"/>
      <c r="R52" s="163"/>
      <c r="S52" s="238"/>
      <c r="T52" s="181" t="n">
        <v>0</v>
      </c>
      <c r="U52" s="238"/>
      <c r="V52" s="238"/>
      <c r="W52" s="238"/>
      <c r="X52" s="238"/>
      <c r="Y52" s="239" t="n">
        <v>0</v>
      </c>
      <c r="Z52" s="163"/>
      <c r="AA52" s="163"/>
      <c r="AB52" s="163"/>
      <c r="AC52" s="163"/>
      <c r="AD52" s="238"/>
      <c r="AE52" s="238"/>
      <c r="AF52" s="238"/>
      <c r="AG52" s="238"/>
      <c r="AH52" s="181" t="n">
        <v>0</v>
      </c>
      <c r="AI52" s="181"/>
      <c r="AJ52" s="238"/>
      <c r="AK52" s="181" t="n">
        <v>0</v>
      </c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 t="n">
        <v>0</v>
      </c>
      <c r="AZ52" s="181" t="n">
        <v>0</v>
      </c>
      <c r="BA52" s="238"/>
      <c r="BB52" s="238"/>
      <c r="BC52" s="238"/>
      <c r="BD52" s="238"/>
      <c r="BE52" s="238"/>
      <c r="BF52" s="181" t="n">
        <v>0</v>
      </c>
      <c r="BG52" s="238"/>
      <c r="BH52" s="238"/>
      <c r="BI52" s="181"/>
      <c r="BJ52" s="238"/>
      <c r="BK52" s="238"/>
      <c r="BL52" s="238"/>
      <c r="BM52" s="181" t="n">
        <v>0</v>
      </c>
      <c r="BN52" s="238"/>
      <c r="BO52" s="238"/>
      <c r="BP52" s="238"/>
      <c r="BQ52" s="238"/>
      <c r="BR52" s="181" t="n">
        <v>0</v>
      </c>
      <c r="BS52" s="238"/>
      <c r="BT52" s="238" t="n">
        <v>0</v>
      </c>
      <c r="BU52" s="238" t="n">
        <v>0</v>
      </c>
      <c r="BV52" s="181" t="n">
        <v>0</v>
      </c>
      <c r="BW52" s="238"/>
      <c r="BX52" s="238"/>
      <c r="BY52" s="163" t="n">
        <v>0</v>
      </c>
      <c r="BZ52" s="238"/>
      <c r="CA52" s="238"/>
      <c r="CB52" s="238"/>
      <c r="CC52" s="238"/>
      <c r="CD52" s="181" t="n">
        <v>0</v>
      </c>
      <c r="CE52" s="238"/>
      <c r="CF52" s="238"/>
      <c r="CG52" s="238"/>
      <c r="CH52" s="238"/>
      <c r="CI52" s="238"/>
      <c r="CJ52" s="238"/>
      <c r="CK52" s="240"/>
      <c r="CL52" s="241"/>
      <c r="CM52" s="240"/>
      <c r="CN52" s="240"/>
      <c r="CO52" s="241"/>
      <c r="CP52" s="242"/>
      <c r="CQ52" s="241"/>
    </row>
    <row r="53" s="187" customFormat="true" ht="15.75" hidden="true" customHeight="false" outlineLevel="0" collapsed="false">
      <c r="A53" s="157"/>
      <c r="B53" s="158"/>
      <c r="C53" s="184" t="s">
        <v>137</v>
      </c>
      <c r="D53" s="185"/>
      <c r="E53" s="185"/>
      <c r="F53" s="186"/>
      <c r="G53" s="179" t="n">
        <v>0</v>
      </c>
      <c r="H53" s="180"/>
      <c r="I53" s="181" t="n">
        <v>0</v>
      </c>
      <c r="J53" s="243" t="n">
        <v>0</v>
      </c>
      <c r="K53" s="244" t="n">
        <v>0</v>
      </c>
      <c r="L53" s="163"/>
      <c r="M53" s="163"/>
      <c r="N53" s="243" t="n">
        <v>0</v>
      </c>
      <c r="O53" s="245"/>
      <c r="P53" s="245"/>
      <c r="Q53" s="246"/>
      <c r="R53" s="163"/>
      <c r="S53" s="238"/>
      <c r="T53" s="247" t="n">
        <v>0</v>
      </c>
      <c r="U53" s="245"/>
      <c r="V53" s="245"/>
      <c r="W53" s="245"/>
      <c r="X53" s="238"/>
      <c r="Y53" s="239" t="n">
        <v>0</v>
      </c>
      <c r="Z53" s="163"/>
      <c r="AA53" s="164"/>
      <c r="AB53" s="163"/>
      <c r="AC53" s="163"/>
      <c r="AD53" s="248"/>
      <c r="AE53" s="245"/>
      <c r="AF53" s="245"/>
      <c r="AG53" s="238"/>
      <c r="AH53" s="247" t="n">
        <v>0</v>
      </c>
      <c r="AI53" s="181"/>
      <c r="AJ53" s="248"/>
      <c r="AK53" s="247" t="n">
        <v>0</v>
      </c>
      <c r="AL53" s="244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6" t="n">
        <v>0</v>
      </c>
      <c r="AZ53" s="247" t="n">
        <v>0</v>
      </c>
      <c r="BA53" s="245"/>
      <c r="BB53" s="245"/>
      <c r="BC53" s="245"/>
      <c r="BD53" s="245"/>
      <c r="BE53" s="245"/>
      <c r="BF53" s="247" t="n">
        <v>0</v>
      </c>
      <c r="BG53" s="245"/>
      <c r="BH53" s="245"/>
      <c r="BI53" s="247"/>
      <c r="BJ53" s="245"/>
      <c r="BK53" s="244"/>
      <c r="BL53" s="244"/>
      <c r="BM53" s="247" t="n">
        <v>0</v>
      </c>
      <c r="BN53" s="245"/>
      <c r="BO53" s="245"/>
      <c r="BP53" s="245"/>
      <c r="BQ53" s="245"/>
      <c r="BR53" s="247" t="n">
        <v>0</v>
      </c>
      <c r="BS53" s="245"/>
      <c r="BT53" s="238" t="n">
        <v>0</v>
      </c>
      <c r="BU53" s="246" t="n">
        <v>0</v>
      </c>
      <c r="BV53" s="247" t="n">
        <v>0</v>
      </c>
      <c r="BW53" s="245"/>
      <c r="BX53" s="238"/>
      <c r="BY53" s="163" t="n">
        <v>0</v>
      </c>
      <c r="BZ53" s="245"/>
      <c r="CA53" s="245"/>
      <c r="CB53" s="245"/>
      <c r="CC53" s="244"/>
      <c r="CD53" s="247" t="n">
        <v>0</v>
      </c>
      <c r="CE53" s="245"/>
      <c r="CF53" s="245"/>
      <c r="CG53" s="245"/>
      <c r="CH53" s="245"/>
      <c r="CI53" s="245"/>
      <c r="CJ53" s="245"/>
      <c r="CK53" s="249"/>
      <c r="CL53" s="250"/>
      <c r="CM53" s="249"/>
      <c r="CN53" s="251"/>
      <c r="CO53" s="252"/>
      <c r="CP53" s="253"/>
      <c r="CQ53" s="252"/>
      <c r="CR53" s="254"/>
    </row>
    <row r="54" s="187" customFormat="true" ht="14.25" hidden="true" customHeight="true" outlineLevel="0" collapsed="false">
      <c r="A54" s="157"/>
      <c r="B54" s="158"/>
      <c r="C54" s="159" t="s">
        <v>138</v>
      </c>
      <c r="D54" s="160"/>
      <c r="E54" s="160"/>
      <c r="F54" s="188"/>
      <c r="G54" s="179" t="n">
        <v>0</v>
      </c>
      <c r="H54" s="255" t="n">
        <v>0</v>
      </c>
      <c r="I54" s="256" t="n">
        <v>0</v>
      </c>
      <c r="J54" s="257" t="n">
        <v>0</v>
      </c>
      <c r="K54" s="258" t="n">
        <v>0</v>
      </c>
      <c r="L54" s="163"/>
      <c r="M54" s="163"/>
      <c r="N54" s="257" t="n">
        <v>0</v>
      </c>
      <c r="O54" s="164"/>
      <c r="P54" s="164"/>
      <c r="Q54" s="259"/>
      <c r="R54" s="163"/>
      <c r="S54" s="238"/>
      <c r="T54" s="247" t="n">
        <v>0</v>
      </c>
      <c r="U54" s="164"/>
      <c r="V54" s="164"/>
      <c r="W54" s="164"/>
      <c r="X54" s="238"/>
      <c r="Y54" s="239" t="n">
        <v>0</v>
      </c>
      <c r="Z54" s="163"/>
      <c r="AA54" s="164"/>
      <c r="AB54" s="163"/>
      <c r="AC54" s="163"/>
      <c r="AD54" s="260"/>
      <c r="AE54" s="164"/>
      <c r="AF54" s="164"/>
      <c r="AG54" s="238"/>
      <c r="AH54" s="261" t="n">
        <v>0</v>
      </c>
      <c r="AI54" s="181"/>
      <c r="AJ54" s="260"/>
      <c r="AK54" s="247" t="n">
        <v>0</v>
      </c>
      <c r="AL54" s="24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246" t="n">
        <v>0</v>
      </c>
      <c r="AZ54" s="247" t="n">
        <v>0</v>
      </c>
      <c r="BA54" s="164"/>
      <c r="BB54" s="164"/>
      <c r="BC54" s="164"/>
      <c r="BD54" s="164"/>
      <c r="BE54" s="164"/>
      <c r="BF54" s="247" t="n">
        <v>0</v>
      </c>
      <c r="BG54" s="164"/>
      <c r="BH54" s="164"/>
      <c r="BI54" s="247"/>
      <c r="BJ54" s="164"/>
      <c r="BK54" s="244"/>
      <c r="BL54" s="244"/>
      <c r="BM54" s="247" t="n">
        <v>0</v>
      </c>
      <c r="BN54" s="164"/>
      <c r="BO54" s="164"/>
      <c r="BP54" s="164"/>
      <c r="BQ54" s="164"/>
      <c r="BR54" s="247" t="n">
        <v>0</v>
      </c>
      <c r="BS54" s="164"/>
      <c r="BT54" s="238" t="n">
        <v>0</v>
      </c>
      <c r="BU54" s="246" t="n">
        <v>0</v>
      </c>
      <c r="BV54" s="247" t="n">
        <v>0</v>
      </c>
      <c r="BW54" s="164"/>
      <c r="BX54" s="238"/>
      <c r="BY54" s="163" t="n">
        <v>0</v>
      </c>
      <c r="BZ54" s="164"/>
      <c r="CA54" s="164"/>
      <c r="CB54" s="164"/>
      <c r="CC54" s="244"/>
      <c r="CD54" s="247" t="n">
        <v>0</v>
      </c>
      <c r="CE54" s="164"/>
      <c r="CF54" s="164"/>
      <c r="CG54" s="164"/>
      <c r="CH54" s="164"/>
      <c r="CI54" s="164"/>
      <c r="CJ54" s="164"/>
      <c r="CK54" s="165"/>
      <c r="CL54" s="166"/>
      <c r="CM54" s="165"/>
      <c r="CN54" s="251"/>
      <c r="CO54" s="262"/>
      <c r="CP54" s="263"/>
      <c r="CQ54" s="262"/>
      <c r="CR54" s="264"/>
    </row>
    <row r="55" s="187" customFormat="true" ht="14.25" hidden="true" customHeight="true" outlineLevel="0" collapsed="false">
      <c r="A55" s="157"/>
      <c r="B55" s="158"/>
      <c r="C55" s="159" t="s">
        <v>139</v>
      </c>
      <c r="D55" s="189"/>
      <c r="E55" s="189"/>
      <c r="F55" s="190"/>
      <c r="G55" s="179" t="n">
        <v>0</v>
      </c>
      <c r="H55" s="255" t="n">
        <v>0</v>
      </c>
      <c r="I55" s="256" t="n">
        <v>0</v>
      </c>
      <c r="J55" s="265" t="n">
        <v>0</v>
      </c>
      <c r="K55" s="266" t="n">
        <v>0</v>
      </c>
      <c r="L55" s="163"/>
      <c r="M55" s="163"/>
      <c r="N55" s="265" t="n">
        <v>0</v>
      </c>
      <c r="O55" s="267"/>
      <c r="P55" s="267"/>
      <c r="Q55" s="268"/>
      <c r="R55" s="163"/>
      <c r="S55" s="238"/>
      <c r="T55" s="269" t="n">
        <v>0</v>
      </c>
      <c r="U55" s="267"/>
      <c r="V55" s="267"/>
      <c r="W55" s="267"/>
      <c r="X55" s="238"/>
      <c r="Y55" s="270" t="n">
        <v>0</v>
      </c>
      <c r="Z55" s="163"/>
      <c r="AA55" s="164"/>
      <c r="AB55" s="163"/>
      <c r="AC55" s="163"/>
      <c r="AD55" s="271"/>
      <c r="AE55" s="267"/>
      <c r="AF55" s="267"/>
      <c r="AG55" s="238"/>
      <c r="AH55" s="269" t="n">
        <v>0</v>
      </c>
      <c r="AI55" s="181"/>
      <c r="AJ55" s="271"/>
      <c r="AK55" s="269" t="n">
        <v>0</v>
      </c>
      <c r="AL55" s="266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8" t="n">
        <v>0</v>
      </c>
      <c r="AZ55" s="269" t="n">
        <v>0</v>
      </c>
      <c r="BA55" s="267"/>
      <c r="BB55" s="267"/>
      <c r="BC55" s="267"/>
      <c r="BD55" s="267"/>
      <c r="BE55" s="267"/>
      <c r="BF55" s="269" t="n">
        <v>0</v>
      </c>
      <c r="BG55" s="267"/>
      <c r="BH55" s="267"/>
      <c r="BI55" s="269"/>
      <c r="BJ55" s="267"/>
      <c r="BK55" s="266"/>
      <c r="BL55" s="266"/>
      <c r="BM55" s="269" t="n">
        <v>0</v>
      </c>
      <c r="BN55" s="267"/>
      <c r="BO55" s="267"/>
      <c r="BP55" s="267"/>
      <c r="BQ55" s="267"/>
      <c r="BR55" s="269" t="n">
        <v>0</v>
      </c>
      <c r="BS55" s="267"/>
      <c r="BT55" s="238" t="n">
        <v>0</v>
      </c>
      <c r="BU55" s="268" t="n">
        <v>0</v>
      </c>
      <c r="BV55" s="269" t="n">
        <v>0</v>
      </c>
      <c r="BW55" s="267"/>
      <c r="BX55" s="238"/>
      <c r="BY55" s="163" t="n">
        <v>0</v>
      </c>
      <c r="BZ55" s="267"/>
      <c r="CA55" s="267"/>
      <c r="CB55" s="267"/>
      <c r="CC55" s="266"/>
      <c r="CD55" s="269" t="n">
        <v>0</v>
      </c>
      <c r="CE55" s="267"/>
      <c r="CF55" s="267"/>
      <c r="CG55" s="267"/>
      <c r="CH55" s="267"/>
      <c r="CI55" s="267"/>
      <c r="CJ55" s="267"/>
      <c r="CK55" s="272"/>
      <c r="CL55" s="273"/>
      <c r="CM55" s="274"/>
      <c r="CN55" s="275"/>
      <c r="CO55" s="276"/>
      <c r="CP55" s="277"/>
      <c r="CQ55" s="276"/>
    </row>
    <row r="56" s="235" customFormat="true" ht="14.25" hidden="true" customHeight="true" outlineLevel="0" collapsed="false">
      <c r="A56" s="228"/>
      <c r="B56" s="228"/>
      <c r="C56" s="136" t="s">
        <v>140</v>
      </c>
      <c r="D56" s="229"/>
      <c r="E56" s="229"/>
      <c r="F56" s="230"/>
      <c r="G56" s="179" t="e">
        <f aca="false"/>
        <v>#REF!</v>
      </c>
      <c r="H56" s="231" t="e">
        <f aca="false"/>
        <v>#REF!</v>
      </c>
      <c r="I56" s="232" t="n">
        <v>0</v>
      </c>
      <c r="J56" s="232" t="n">
        <v>0</v>
      </c>
      <c r="K56" s="232" t="n">
        <v>0</v>
      </c>
      <c r="L56" s="232" t="n">
        <v>0</v>
      </c>
      <c r="M56" s="232" t="n">
        <v>0</v>
      </c>
      <c r="N56" s="232" t="n">
        <v>0</v>
      </c>
      <c r="O56" s="232" t="n">
        <v>0</v>
      </c>
      <c r="P56" s="232" t="n">
        <v>0</v>
      </c>
      <c r="Q56" s="232" t="n">
        <v>0</v>
      </c>
      <c r="R56" s="232" t="n">
        <v>0</v>
      </c>
      <c r="S56" s="232" t="n">
        <v>0</v>
      </c>
      <c r="T56" s="232" t="n">
        <v>0</v>
      </c>
      <c r="U56" s="232" t="n">
        <v>0</v>
      </c>
      <c r="V56" s="232" t="n">
        <v>0</v>
      </c>
      <c r="W56" s="232" t="n">
        <v>0</v>
      </c>
      <c r="X56" s="232" t="n">
        <v>0</v>
      </c>
      <c r="Y56" s="232" t="n">
        <v>0</v>
      </c>
      <c r="Z56" s="232" t="n">
        <v>0</v>
      </c>
      <c r="AA56" s="232" t="n">
        <v>0</v>
      </c>
      <c r="AB56" s="232" t="n">
        <v>0</v>
      </c>
      <c r="AC56" s="232" t="n">
        <v>0</v>
      </c>
      <c r="AD56" s="232" t="n">
        <v>0</v>
      </c>
      <c r="AE56" s="232" t="n">
        <v>0</v>
      </c>
      <c r="AF56" s="232" t="n">
        <v>0</v>
      </c>
      <c r="AG56" s="232" t="n">
        <v>0</v>
      </c>
      <c r="AH56" s="232" t="n">
        <v>0</v>
      </c>
      <c r="AI56" s="232" t="n">
        <v>0</v>
      </c>
      <c r="AJ56" s="232" t="n">
        <v>0</v>
      </c>
      <c r="AK56" s="232" t="n">
        <v>0</v>
      </c>
      <c r="AL56" s="232" t="n">
        <v>0</v>
      </c>
      <c r="AM56" s="232" t="n">
        <v>0</v>
      </c>
      <c r="AN56" s="232" t="n">
        <v>0</v>
      </c>
      <c r="AO56" s="232" t="n">
        <v>0</v>
      </c>
      <c r="AP56" s="232" t="n">
        <v>0</v>
      </c>
      <c r="AQ56" s="232" t="n">
        <v>0</v>
      </c>
      <c r="AR56" s="232" t="n">
        <v>0</v>
      </c>
      <c r="AS56" s="232" t="n">
        <v>0</v>
      </c>
      <c r="AT56" s="232" t="n">
        <v>0</v>
      </c>
      <c r="AU56" s="232" t="n">
        <v>0</v>
      </c>
      <c r="AV56" s="232" t="n">
        <v>0</v>
      </c>
      <c r="AW56" s="232" t="n">
        <v>0</v>
      </c>
      <c r="AX56" s="232" t="n">
        <v>0</v>
      </c>
      <c r="AY56" s="232" t="n">
        <v>0</v>
      </c>
      <c r="AZ56" s="232" t="n">
        <v>0</v>
      </c>
      <c r="BA56" s="232" t="n">
        <v>0</v>
      </c>
      <c r="BB56" s="232" t="n">
        <v>0</v>
      </c>
      <c r="BC56" s="232" t="n">
        <v>0</v>
      </c>
      <c r="BD56" s="232" t="n">
        <v>0</v>
      </c>
      <c r="BE56" s="232" t="n">
        <v>0</v>
      </c>
      <c r="BF56" s="232" t="n">
        <v>0</v>
      </c>
      <c r="BG56" s="232" t="n">
        <v>0</v>
      </c>
      <c r="BH56" s="232" t="n">
        <v>0</v>
      </c>
      <c r="BI56" s="232" t="n">
        <v>0</v>
      </c>
      <c r="BJ56" s="232" t="n">
        <v>0</v>
      </c>
      <c r="BK56" s="232" t="n">
        <v>0</v>
      </c>
      <c r="BL56" s="232" t="n">
        <v>0</v>
      </c>
      <c r="BM56" s="232" t="n">
        <v>0</v>
      </c>
      <c r="BN56" s="232" t="n">
        <v>0</v>
      </c>
      <c r="BO56" s="232" t="n">
        <v>0</v>
      </c>
      <c r="BP56" s="232" t="n">
        <v>0</v>
      </c>
      <c r="BQ56" s="232" t="n">
        <v>0</v>
      </c>
      <c r="BR56" s="232" t="n">
        <v>0</v>
      </c>
      <c r="BS56" s="232" t="n">
        <v>0</v>
      </c>
      <c r="BT56" s="232" t="n">
        <v>0</v>
      </c>
      <c r="BU56" s="232" t="n">
        <v>0</v>
      </c>
      <c r="BV56" s="232" t="n">
        <v>0</v>
      </c>
      <c r="BW56" s="232" t="n">
        <v>0</v>
      </c>
      <c r="BX56" s="232" t="n">
        <v>0</v>
      </c>
      <c r="BY56" s="232" t="n">
        <v>0</v>
      </c>
      <c r="BZ56" s="232" t="n">
        <v>0</v>
      </c>
      <c r="CA56" s="232" t="n">
        <v>0</v>
      </c>
      <c r="CB56" s="232" t="n">
        <v>0</v>
      </c>
      <c r="CC56" s="232" t="n">
        <v>0</v>
      </c>
      <c r="CD56" s="232" t="n">
        <v>0</v>
      </c>
      <c r="CE56" s="232" t="n">
        <v>0</v>
      </c>
      <c r="CF56" s="232" t="n">
        <v>0</v>
      </c>
      <c r="CG56" s="232" t="n">
        <v>0</v>
      </c>
      <c r="CH56" s="232" t="n">
        <v>0</v>
      </c>
      <c r="CI56" s="232" t="n">
        <v>0</v>
      </c>
      <c r="CJ56" s="232" t="n">
        <v>0</v>
      </c>
      <c r="CK56" s="232" t="n">
        <v>0</v>
      </c>
      <c r="CL56" s="232" t="n">
        <v>0</v>
      </c>
      <c r="CM56" s="232" t="n">
        <v>0</v>
      </c>
      <c r="CN56" s="232" t="n">
        <v>0</v>
      </c>
      <c r="CO56" s="232" t="n">
        <v>0</v>
      </c>
      <c r="CP56" s="232" t="n">
        <v>0</v>
      </c>
      <c r="CQ56" s="232" t="n">
        <v>0</v>
      </c>
      <c r="CR56" s="233"/>
      <c r="CS56" s="234"/>
    </row>
    <row r="57" s="183" customFormat="true" ht="15" hidden="true" customHeight="true" outlineLevel="0" collapsed="false">
      <c r="A57" s="174"/>
      <c r="B57" s="175"/>
      <c r="C57" s="176" t="s">
        <v>136</v>
      </c>
      <c r="D57" s="177"/>
      <c r="E57" s="177"/>
      <c r="F57" s="178"/>
      <c r="G57" s="179" t="n">
        <v>37284</v>
      </c>
      <c r="H57" s="180" t="n">
        <v>37284</v>
      </c>
      <c r="I57" s="181" t="n">
        <v>0</v>
      </c>
      <c r="J57" s="236" t="n">
        <v>0</v>
      </c>
      <c r="K57" s="237" t="n">
        <v>0</v>
      </c>
      <c r="L57" s="163" t="n">
        <v>0</v>
      </c>
      <c r="M57" s="163" t="n">
        <v>0</v>
      </c>
      <c r="N57" s="236" t="n">
        <v>0</v>
      </c>
      <c r="O57" s="238"/>
      <c r="P57" s="238"/>
      <c r="Q57" s="238"/>
      <c r="R57" s="163" t="n">
        <v>0</v>
      </c>
      <c r="S57" s="163" t="n">
        <v>0</v>
      </c>
      <c r="T57" s="181" t="n">
        <v>0</v>
      </c>
      <c r="U57" s="238"/>
      <c r="V57" s="238"/>
      <c r="W57" s="238"/>
      <c r="X57" s="238" t="n">
        <v>0</v>
      </c>
      <c r="Y57" s="239" t="n">
        <v>0</v>
      </c>
      <c r="Z57" s="163" t="n">
        <v>0</v>
      </c>
      <c r="AA57" s="163"/>
      <c r="AB57" s="163" t="n">
        <v>0</v>
      </c>
      <c r="AC57" s="163" t="n">
        <v>0</v>
      </c>
      <c r="AD57" s="238"/>
      <c r="AE57" s="238"/>
      <c r="AF57" s="238"/>
      <c r="AG57" s="238" t="n">
        <v>0</v>
      </c>
      <c r="AH57" s="181" t="n">
        <v>0</v>
      </c>
      <c r="AI57" s="181" t="n">
        <v>0</v>
      </c>
      <c r="AJ57" s="238"/>
      <c r="AK57" s="181" t="n">
        <v>0</v>
      </c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 t="n">
        <v>0</v>
      </c>
      <c r="AZ57" s="181" t="n">
        <v>0</v>
      </c>
      <c r="BA57" s="238"/>
      <c r="BB57" s="238"/>
      <c r="BC57" s="238"/>
      <c r="BD57" s="238"/>
      <c r="BE57" s="238"/>
      <c r="BF57" s="181" t="n">
        <v>0</v>
      </c>
      <c r="BG57" s="238"/>
      <c r="BH57" s="238"/>
      <c r="BI57" s="181"/>
      <c r="BJ57" s="238"/>
      <c r="BK57" s="238"/>
      <c r="BL57" s="238"/>
      <c r="BM57" s="181" t="n">
        <v>0</v>
      </c>
      <c r="BN57" s="238"/>
      <c r="BO57" s="238"/>
      <c r="BP57" s="238"/>
      <c r="BQ57" s="238"/>
      <c r="BR57" s="181" t="n">
        <v>0</v>
      </c>
      <c r="BS57" s="238"/>
      <c r="BT57" s="238" t="n">
        <v>0</v>
      </c>
      <c r="BU57" s="238" t="n">
        <v>0</v>
      </c>
      <c r="BV57" s="181" t="n">
        <v>0</v>
      </c>
      <c r="BW57" s="238"/>
      <c r="BX57" s="238" t="n">
        <v>0</v>
      </c>
      <c r="BY57" s="163" t="n">
        <v>0</v>
      </c>
      <c r="BZ57" s="238"/>
      <c r="CA57" s="238"/>
      <c r="CB57" s="238"/>
      <c r="CC57" s="238"/>
      <c r="CD57" s="181" t="n">
        <v>0</v>
      </c>
      <c r="CE57" s="238"/>
      <c r="CF57" s="238"/>
      <c r="CG57" s="238"/>
      <c r="CH57" s="238"/>
      <c r="CI57" s="238"/>
      <c r="CJ57" s="238"/>
      <c r="CK57" s="240"/>
      <c r="CL57" s="241"/>
      <c r="CM57" s="240"/>
      <c r="CN57" s="240"/>
      <c r="CO57" s="241"/>
      <c r="CP57" s="242"/>
      <c r="CQ57" s="241"/>
    </row>
    <row r="58" s="187" customFormat="true" ht="15.75" hidden="true" customHeight="false" outlineLevel="0" collapsed="false">
      <c r="A58" s="157"/>
      <c r="B58" s="158"/>
      <c r="C58" s="184" t="s">
        <v>137</v>
      </c>
      <c r="D58" s="185"/>
      <c r="E58" s="185"/>
      <c r="F58" s="186"/>
      <c r="G58" s="179" t="n">
        <v>0</v>
      </c>
      <c r="H58" s="180"/>
      <c r="I58" s="181" t="n">
        <v>0</v>
      </c>
      <c r="J58" s="243" t="n">
        <v>0</v>
      </c>
      <c r="K58" s="244" t="n">
        <v>0</v>
      </c>
      <c r="L58" s="163" t="n">
        <v>0</v>
      </c>
      <c r="M58" s="163" t="n">
        <v>0</v>
      </c>
      <c r="N58" s="243" t="n">
        <v>0</v>
      </c>
      <c r="O58" s="245"/>
      <c r="P58" s="245"/>
      <c r="Q58" s="246"/>
      <c r="R58" s="163" t="n">
        <v>0</v>
      </c>
      <c r="S58" s="163" t="n">
        <v>0</v>
      </c>
      <c r="T58" s="247" t="n">
        <v>0</v>
      </c>
      <c r="U58" s="245"/>
      <c r="V58" s="245"/>
      <c r="W58" s="245"/>
      <c r="X58" s="238" t="n">
        <v>0</v>
      </c>
      <c r="Y58" s="239" t="n">
        <v>0</v>
      </c>
      <c r="Z58" s="163" t="n">
        <v>0</v>
      </c>
      <c r="AA58" s="164"/>
      <c r="AB58" s="163" t="n">
        <v>0</v>
      </c>
      <c r="AC58" s="163" t="n">
        <v>0</v>
      </c>
      <c r="AD58" s="248"/>
      <c r="AE58" s="245"/>
      <c r="AF58" s="245"/>
      <c r="AG58" s="238" t="n">
        <v>0</v>
      </c>
      <c r="AH58" s="247" t="n">
        <v>0</v>
      </c>
      <c r="AI58" s="181" t="n">
        <v>0</v>
      </c>
      <c r="AJ58" s="248"/>
      <c r="AK58" s="247" t="n">
        <v>0</v>
      </c>
      <c r="AL58" s="244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6" t="n">
        <v>0</v>
      </c>
      <c r="AZ58" s="247" t="n">
        <v>0</v>
      </c>
      <c r="BA58" s="245"/>
      <c r="BB58" s="245"/>
      <c r="BC58" s="245"/>
      <c r="BD58" s="245"/>
      <c r="BE58" s="245"/>
      <c r="BF58" s="247" t="n">
        <v>0</v>
      </c>
      <c r="BG58" s="245"/>
      <c r="BH58" s="245"/>
      <c r="BI58" s="247"/>
      <c r="BJ58" s="245"/>
      <c r="BK58" s="244"/>
      <c r="BL58" s="244"/>
      <c r="BM58" s="247" t="n">
        <v>0</v>
      </c>
      <c r="BN58" s="245"/>
      <c r="BO58" s="245"/>
      <c r="BP58" s="245"/>
      <c r="BQ58" s="245"/>
      <c r="BR58" s="247" t="n">
        <v>0</v>
      </c>
      <c r="BS58" s="245"/>
      <c r="BT58" s="238" t="n">
        <v>0</v>
      </c>
      <c r="BU58" s="246" t="n">
        <v>0</v>
      </c>
      <c r="BV58" s="247" t="n">
        <v>0</v>
      </c>
      <c r="BW58" s="245"/>
      <c r="BX58" s="238" t="n">
        <v>0</v>
      </c>
      <c r="BY58" s="163" t="n">
        <v>0</v>
      </c>
      <c r="BZ58" s="245"/>
      <c r="CA58" s="245"/>
      <c r="CB58" s="245"/>
      <c r="CC58" s="244"/>
      <c r="CD58" s="247" t="n">
        <v>0</v>
      </c>
      <c r="CE58" s="245"/>
      <c r="CF58" s="245"/>
      <c r="CG58" s="245"/>
      <c r="CH58" s="245"/>
      <c r="CI58" s="245"/>
      <c r="CJ58" s="245"/>
      <c r="CK58" s="249"/>
      <c r="CL58" s="250"/>
      <c r="CM58" s="249"/>
      <c r="CN58" s="251"/>
      <c r="CO58" s="252"/>
      <c r="CP58" s="253"/>
      <c r="CQ58" s="252"/>
      <c r="CR58" s="254"/>
    </row>
    <row r="59" s="187" customFormat="true" ht="14.25" hidden="true" customHeight="true" outlineLevel="0" collapsed="false">
      <c r="A59" s="157"/>
      <c r="B59" s="158"/>
      <c r="C59" s="159" t="s">
        <v>138</v>
      </c>
      <c r="D59" s="160"/>
      <c r="E59" s="160"/>
      <c r="F59" s="188"/>
      <c r="G59" s="179" t="n">
        <v>0</v>
      </c>
      <c r="H59" s="255" t="n">
        <v>0</v>
      </c>
      <c r="I59" s="256" t="n">
        <v>0</v>
      </c>
      <c r="J59" s="257" t="n">
        <v>0</v>
      </c>
      <c r="K59" s="258" t="n">
        <v>0</v>
      </c>
      <c r="L59" s="163" t="n">
        <v>0</v>
      </c>
      <c r="M59" s="163" t="n">
        <v>0</v>
      </c>
      <c r="N59" s="257" t="n">
        <v>0</v>
      </c>
      <c r="O59" s="164"/>
      <c r="P59" s="164"/>
      <c r="Q59" s="259"/>
      <c r="R59" s="163" t="n">
        <v>0</v>
      </c>
      <c r="S59" s="163" t="n">
        <v>0</v>
      </c>
      <c r="T59" s="247" t="n">
        <v>0</v>
      </c>
      <c r="U59" s="164"/>
      <c r="V59" s="164"/>
      <c r="W59" s="164"/>
      <c r="X59" s="238" t="n">
        <v>0</v>
      </c>
      <c r="Y59" s="239" t="n">
        <v>0</v>
      </c>
      <c r="Z59" s="163" t="n">
        <v>0</v>
      </c>
      <c r="AA59" s="164"/>
      <c r="AB59" s="163" t="n">
        <v>0</v>
      </c>
      <c r="AC59" s="163" t="n">
        <v>0</v>
      </c>
      <c r="AD59" s="260"/>
      <c r="AE59" s="164"/>
      <c r="AF59" s="164"/>
      <c r="AG59" s="238" t="n">
        <v>0</v>
      </c>
      <c r="AH59" s="261" t="n">
        <v>0</v>
      </c>
      <c r="AI59" s="181" t="n">
        <v>0</v>
      </c>
      <c r="AJ59" s="260"/>
      <c r="AK59" s="247" t="n">
        <v>0</v>
      </c>
      <c r="AL59" s="24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246" t="n">
        <v>0</v>
      </c>
      <c r="AZ59" s="247" t="n">
        <v>0</v>
      </c>
      <c r="BA59" s="164"/>
      <c r="BB59" s="164"/>
      <c r="BC59" s="164"/>
      <c r="BD59" s="164"/>
      <c r="BE59" s="164"/>
      <c r="BF59" s="247" t="n">
        <v>0</v>
      </c>
      <c r="BG59" s="164"/>
      <c r="BH59" s="164"/>
      <c r="BI59" s="247"/>
      <c r="BJ59" s="164"/>
      <c r="BK59" s="244"/>
      <c r="BL59" s="244"/>
      <c r="BM59" s="247" t="n">
        <v>0</v>
      </c>
      <c r="BN59" s="164"/>
      <c r="BO59" s="164"/>
      <c r="BP59" s="164"/>
      <c r="BQ59" s="164"/>
      <c r="BR59" s="247" t="n">
        <v>0</v>
      </c>
      <c r="BS59" s="164"/>
      <c r="BT59" s="238" t="n">
        <v>0</v>
      </c>
      <c r="BU59" s="246" t="n">
        <v>0</v>
      </c>
      <c r="BV59" s="247" t="n">
        <v>0</v>
      </c>
      <c r="BW59" s="164"/>
      <c r="BX59" s="238" t="n">
        <v>0</v>
      </c>
      <c r="BY59" s="163" t="n">
        <v>0</v>
      </c>
      <c r="BZ59" s="164"/>
      <c r="CA59" s="164"/>
      <c r="CB59" s="164"/>
      <c r="CC59" s="244"/>
      <c r="CD59" s="247" t="n">
        <v>0</v>
      </c>
      <c r="CE59" s="164"/>
      <c r="CF59" s="164"/>
      <c r="CG59" s="164"/>
      <c r="CH59" s="164"/>
      <c r="CI59" s="164"/>
      <c r="CJ59" s="164"/>
      <c r="CK59" s="165"/>
      <c r="CL59" s="166"/>
      <c r="CM59" s="165"/>
      <c r="CN59" s="251"/>
      <c r="CO59" s="262"/>
      <c r="CP59" s="263"/>
      <c r="CQ59" s="262"/>
      <c r="CR59" s="264"/>
    </row>
    <row r="60" s="187" customFormat="true" ht="14.25" hidden="true" customHeight="true" outlineLevel="0" collapsed="false">
      <c r="A60" s="157"/>
      <c r="B60" s="158"/>
      <c r="C60" s="159" t="s">
        <v>139</v>
      </c>
      <c r="D60" s="189"/>
      <c r="E60" s="189"/>
      <c r="F60" s="190"/>
      <c r="G60" s="179" t="n">
        <v>0</v>
      </c>
      <c r="H60" s="255" t="n">
        <v>0</v>
      </c>
      <c r="I60" s="256" t="n">
        <v>0</v>
      </c>
      <c r="J60" s="265" t="n">
        <v>0</v>
      </c>
      <c r="K60" s="266" t="n">
        <v>0</v>
      </c>
      <c r="L60" s="163" t="n">
        <v>0</v>
      </c>
      <c r="M60" s="163" t="n">
        <v>0</v>
      </c>
      <c r="N60" s="265" t="n">
        <v>0</v>
      </c>
      <c r="O60" s="267"/>
      <c r="P60" s="267"/>
      <c r="Q60" s="268"/>
      <c r="R60" s="163" t="n">
        <v>0</v>
      </c>
      <c r="S60" s="163" t="n">
        <v>0</v>
      </c>
      <c r="T60" s="269" t="n">
        <v>0</v>
      </c>
      <c r="U60" s="267"/>
      <c r="V60" s="267"/>
      <c r="W60" s="267"/>
      <c r="X60" s="238" t="n">
        <v>0</v>
      </c>
      <c r="Y60" s="270" t="n">
        <v>0</v>
      </c>
      <c r="Z60" s="163" t="n">
        <v>0</v>
      </c>
      <c r="AA60" s="164"/>
      <c r="AB60" s="163" t="n">
        <v>0</v>
      </c>
      <c r="AC60" s="163" t="n">
        <v>0</v>
      </c>
      <c r="AD60" s="271"/>
      <c r="AE60" s="267"/>
      <c r="AF60" s="267"/>
      <c r="AG60" s="238" t="n">
        <v>0</v>
      </c>
      <c r="AH60" s="269" t="n">
        <v>0</v>
      </c>
      <c r="AI60" s="181" t="n">
        <v>0</v>
      </c>
      <c r="AJ60" s="271"/>
      <c r="AK60" s="269" t="n">
        <v>0</v>
      </c>
      <c r="AL60" s="266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8" t="n">
        <v>0</v>
      </c>
      <c r="AZ60" s="269" t="n">
        <v>0</v>
      </c>
      <c r="BA60" s="267"/>
      <c r="BB60" s="267"/>
      <c r="BC60" s="267"/>
      <c r="BD60" s="267"/>
      <c r="BE60" s="267"/>
      <c r="BF60" s="269" t="n">
        <v>0</v>
      </c>
      <c r="BG60" s="267"/>
      <c r="BH60" s="267"/>
      <c r="BI60" s="269"/>
      <c r="BJ60" s="267"/>
      <c r="BK60" s="266"/>
      <c r="BL60" s="266"/>
      <c r="BM60" s="269" t="n">
        <v>0</v>
      </c>
      <c r="BN60" s="267"/>
      <c r="BO60" s="267"/>
      <c r="BP60" s="267"/>
      <c r="BQ60" s="267"/>
      <c r="BR60" s="269" t="n">
        <v>0</v>
      </c>
      <c r="BS60" s="267"/>
      <c r="BT60" s="238" t="n">
        <v>0</v>
      </c>
      <c r="BU60" s="268" t="n">
        <v>0</v>
      </c>
      <c r="BV60" s="269" t="n">
        <v>0</v>
      </c>
      <c r="BW60" s="267"/>
      <c r="BX60" s="238" t="n">
        <v>0</v>
      </c>
      <c r="BY60" s="163" t="n">
        <v>0</v>
      </c>
      <c r="BZ60" s="267"/>
      <c r="CA60" s="267"/>
      <c r="CB60" s="267"/>
      <c r="CC60" s="266"/>
      <c r="CD60" s="269" t="n">
        <v>0</v>
      </c>
      <c r="CE60" s="267"/>
      <c r="CF60" s="267"/>
      <c r="CG60" s="267"/>
      <c r="CH60" s="267"/>
      <c r="CI60" s="267"/>
      <c r="CJ60" s="267"/>
      <c r="CK60" s="272"/>
      <c r="CL60" s="273"/>
      <c r="CM60" s="274"/>
      <c r="CN60" s="275"/>
      <c r="CO60" s="276"/>
      <c r="CP60" s="277"/>
      <c r="CQ60" s="276"/>
    </row>
    <row r="61" s="167" customFormat="true" ht="14.25" hidden="true" customHeight="true" outlineLevel="0" collapsed="false">
      <c r="A61" s="157"/>
      <c r="B61" s="158"/>
      <c r="C61" s="159"/>
      <c r="D61" s="160"/>
      <c r="E61" s="160"/>
      <c r="F61" s="160"/>
      <c r="G61" s="161"/>
      <c r="H61" s="162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5"/>
      <c r="CL61" s="166"/>
      <c r="CM61" s="165"/>
      <c r="CN61" s="165"/>
      <c r="CO61" s="166"/>
      <c r="CP61" s="166"/>
      <c r="CQ61" s="166"/>
    </row>
    <row r="62" s="235" customFormat="true" ht="14.25" hidden="true" customHeight="true" outlineLevel="0" collapsed="false">
      <c r="A62" s="278"/>
      <c r="B62" s="279"/>
      <c r="C62" s="280" t="s">
        <v>141</v>
      </c>
      <c r="D62" s="229" t="s">
        <v>125</v>
      </c>
      <c r="E62" s="229" t="s">
        <v>126</v>
      </c>
      <c r="F62" s="230" t="s">
        <v>127</v>
      </c>
      <c r="G62" s="179" t="n">
        <v>19359</v>
      </c>
      <c r="H62" s="231" t="n">
        <v>19359</v>
      </c>
      <c r="I62" s="232"/>
      <c r="J62" s="232"/>
      <c r="K62" s="232"/>
      <c r="L62" s="153"/>
      <c r="M62" s="153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81"/>
      <c r="Z62" s="232"/>
      <c r="AA62" s="153"/>
      <c r="AB62" s="153"/>
      <c r="AC62" s="153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 t="n">
        <v>0</v>
      </c>
      <c r="CK62" s="233"/>
      <c r="CL62" s="233"/>
      <c r="CM62" s="233"/>
      <c r="CN62" s="233"/>
      <c r="CO62" s="233"/>
      <c r="CP62" s="233"/>
      <c r="CQ62" s="233"/>
      <c r="CR62" s="233"/>
      <c r="CS62" s="234"/>
    </row>
    <row r="63" s="235" customFormat="true" ht="14.25" hidden="true" customHeight="true" outlineLevel="0" collapsed="false">
      <c r="A63" s="278"/>
      <c r="B63" s="279"/>
      <c r="C63" s="193" t="s">
        <v>122</v>
      </c>
      <c r="D63" s="229"/>
      <c r="E63" s="229"/>
      <c r="F63" s="230"/>
      <c r="G63" s="179" t="e">
        <f aca="false"/>
        <v>#REF!</v>
      </c>
      <c r="H63" s="231" t="e">
        <f aca="false"/>
        <v>#REF!</v>
      </c>
      <c r="I63" s="232" t="n">
        <v>0</v>
      </c>
      <c r="J63" s="232" t="n">
        <v>0</v>
      </c>
      <c r="K63" s="232" t="n">
        <v>0</v>
      </c>
      <c r="L63" s="232" t="n">
        <v>0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2" t="n">
        <v>0</v>
      </c>
      <c r="S63" s="232" t="n">
        <v>0</v>
      </c>
      <c r="T63" s="232" t="n">
        <v>0</v>
      </c>
      <c r="U63" s="232" t="n">
        <v>0</v>
      </c>
      <c r="V63" s="232" t="n">
        <v>0</v>
      </c>
      <c r="W63" s="232" t="n">
        <v>0</v>
      </c>
      <c r="X63" s="232" t="n">
        <v>0</v>
      </c>
      <c r="Y63" s="232" t="n">
        <v>0</v>
      </c>
      <c r="Z63" s="232" t="n">
        <v>0</v>
      </c>
      <c r="AA63" s="232" t="n">
        <v>0</v>
      </c>
      <c r="AB63" s="232" t="n">
        <v>0</v>
      </c>
      <c r="AC63" s="232" t="n">
        <v>0</v>
      </c>
      <c r="AD63" s="232" t="n">
        <v>0</v>
      </c>
      <c r="AE63" s="232" t="n">
        <v>0</v>
      </c>
      <c r="AF63" s="232" t="n">
        <v>0</v>
      </c>
      <c r="AG63" s="232" t="n">
        <v>0</v>
      </c>
      <c r="AH63" s="232" t="n">
        <v>0</v>
      </c>
      <c r="AI63" s="232" t="n">
        <v>0</v>
      </c>
      <c r="AJ63" s="232" t="n">
        <v>0</v>
      </c>
      <c r="AK63" s="232" t="n">
        <v>0</v>
      </c>
      <c r="AL63" s="232" t="n">
        <v>0</v>
      </c>
      <c r="AM63" s="232" t="n">
        <v>0</v>
      </c>
      <c r="AN63" s="232" t="n">
        <v>0</v>
      </c>
      <c r="AO63" s="232" t="n">
        <v>0</v>
      </c>
      <c r="AP63" s="232" t="n">
        <v>0</v>
      </c>
      <c r="AQ63" s="232" t="n">
        <v>0</v>
      </c>
      <c r="AR63" s="232" t="n">
        <v>0</v>
      </c>
      <c r="AS63" s="232" t="n">
        <v>0</v>
      </c>
      <c r="AT63" s="232" t="n">
        <v>0</v>
      </c>
      <c r="AU63" s="232" t="n">
        <v>0</v>
      </c>
      <c r="AV63" s="232" t="n">
        <v>0</v>
      </c>
      <c r="AW63" s="232" t="n">
        <v>0</v>
      </c>
      <c r="AX63" s="232" t="n">
        <v>0</v>
      </c>
      <c r="AY63" s="232" t="n">
        <v>0</v>
      </c>
      <c r="AZ63" s="232" t="n">
        <v>0</v>
      </c>
      <c r="BA63" s="232" t="n">
        <v>0</v>
      </c>
      <c r="BB63" s="232" t="n">
        <v>0</v>
      </c>
      <c r="BC63" s="232" t="n">
        <v>0</v>
      </c>
      <c r="BD63" s="232" t="n">
        <v>0</v>
      </c>
      <c r="BE63" s="232" t="n">
        <v>0</v>
      </c>
      <c r="BF63" s="232" t="n">
        <v>0</v>
      </c>
      <c r="BG63" s="232" t="n">
        <v>0</v>
      </c>
      <c r="BH63" s="232" t="n">
        <v>0</v>
      </c>
      <c r="BI63" s="232" t="n">
        <v>0</v>
      </c>
      <c r="BJ63" s="232" t="n">
        <v>0</v>
      </c>
      <c r="BK63" s="232" t="n">
        <v>0</v>
      </c>
      <c r="BL63" s="232" t="n">
        <v>0</v>
      </c>
      <c r="BM63" s="232" t="n">
        <v>0</v>
      </c>
      <c r="BN63" s="232" t="n">
        <v>0</v>
      </c>
      <c r="BO63" s="232" t="n">
        <v>0</v>
      </c>
      <c r="BP63" s="232" t="n">
        <v>0</v>
      </c>
      <c r="BQ63" s="232" t="n">
        <v>0</v>
      </c>
      <c r="BR63" s="232" t="n">
        <v>0</v>
      </c>
      <c r="BS63" s="232" t="n">
        <v>0</v>
      </c>
      <c r="BT63" s="232" t="n">
        <v>0</v>
      </c>
      <c r="BU63" s="232" t="n">
        <v>0</v>
      </c>
      <c r="BV63" s="232" t="n">
        <v>0</v>
      </c>
      <c r="BW63" s="232" t="n">
        <v>0</v>
      </c>
      <c r="BX63" s="232" t="n">
        <v>0</v>
      </c>
      <c r="BY63" s="232" t="n">
        <v>0</v>
      </c>
      <c r="BZ63" s="232" t="n">
        <v>0</v>
      </c>
      <c r="CA63" s="232" t="n">
        <v>0</v>
      </c>
      <c r="CB63" s="232" t="n">
        <v>0</v>
      </c>
      <c r="CC63" s="232" t="n">
        <v>0</v>
      </c>
      <c r="CD63" s="232" t="n">
        <v>0</v>
      </c>
      <c r="CE63" s="232" t="n">
        <v>0</v>
      </c>
      <c r="CF63" s="232" t="n">
        <v>0</v>
      </c>
      <c r="CG63" s="232" t="n">
        <v>0</v>
      </c>
      <c r="CH63" s="232" t="n">
        <v>0</v>
      </c>
      <c r="CI63" s="232" t="n">
        <v>0</v>
      </c>
      <c r="CJ63" s="232" t="n">
        <v>0</v>
      </c>
      <c r="CK63" s="233"/>
      <c r="CL63" s="233"/>
      <c r="CM63" s="233"/>
      <c r="CN63" s="233"/>
      <c r="CO63" s="233"/>
      <c r="CP63" s="233"/>
      <c r="CQ63" s="233"/>
      <c r="CR63" s="233"/>
      <c r="CS63" s="234"/>
    </row>
    <row r="64" s="183" customFormat="true" ht="15" hidden="true" customHeight="true" outlineLevel="0" collapsed="false">
      <c r="A64" s="174"/>
      <c r="B64" s="175"/>
      <c r="C64" s="176" t="s">
        <v>136</v>
      </c>
      <c r="D64" s="177"/>
      <c r="E64" s="177"/>
      <c r="F64" s="178"/>
      <c r="G64" s="179" t="n">
        <v>19359</v>
      </c>
      <c r="H64" s="180" t="n">
        <v>19359</v>
      </c>
      <c r="I64" s="181" t="n">
        <v>0</v>
      </c>
      <c r="J64" s="236" t="n">
        <v>0</v>
      </c>
      <c r="K64" s="237" t="n">
        <v>0</v>
      </c>
      <c r="L64" s="163"/>
      <c r="M64" s="163"/>
      <c r="N64" s="236" t="n">
        <v>0</v>
      </c>
      <c r="O64" s="238"/>
      <c r="P64" s="238"/>
      <c r="Q64" s="238"/>
      <c r="R64" s="238"/>
      <c r="S64" s="238"/>
      <c r="T64" s="181" t="n">
        <v>0</v>
      </c>
      <c r="U64" s="238"/>
      <c r="V64" s="238"/>
      <c r="W64" s="238"/>
      <c r="X64" s="238"/>
      <c r="Y64" s="247" t="n">
        <v>0</v>
      </c>
      <c r="Z64" s="238"/>
      <c r="AA64" s="163"/>
      <c r="AB64" s="163"/>
      <c r="AC64" s="163"/>
      <c r="AD64" s="238"/>
      <c r="AE64" s="238"/>
      <c r="AF64" s="238"/>
      <c r="AG64" s="238"/>
      <c r="AH64" s="181" t="n">
        <v>0</v>
      </c>
      <c r="AI64" s="181"/>
      <c r="AJ64" s="238"/>
      <c r="AK64" s="181" t="n">
        <v>0</v>
      </c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 t="n">
        <v>0</v>
      </c>
      <c r="AZ64" s="181" t="n">
        <v>0</v>
      </c>
      <c r="BA64" s="238"/>
      <c r="BB64" s="238"/>
      <c r="BC64" s="238"/>
      <c r="BD64" s="238"/>
      <c r="BE64" s="238"/>
      <c r="BF64" s="181" t="n">
        <v>0</v>
      </c>
      <c r="BG64" s="238"/>
      <c r="BH64" s="238"/>
      <c r="BI64" s="181"/>
      <c r="BJ64" s="238"/>
      <c r="BK64" s="238"/>
      <c r="BL64" s="238"/>
      <c r="BM64" s="181" t="n">
        <v>0</v>
      </c>
      <c r="BN64" s="238"/>
      <c r="BO64" s="238"/>
      <c r="BP64" s="238"/>
      <c r="BQ64" s="238"/>
      <c r="BR64" s="181" t="n">
        <v>0</v>
      </c>
      <c r="BS64" s="238"/>
      <c r="BT64" s="238" t="n">
        <v>0</v>
      </c>
      <c r="BU64" s="238" t="n">
        <v>0</v>
      </c>
      <c r="BV64" s="181" t="n">
        <v>0</v>
      </c>
      <c r="BW64" s="238"/>
      <c r="BX64" s="238"/>
      <c r="BY64" s="163" t="n">
        <v>0</v>
      </c>
      <c r="BZ64" s="238"/>
      <c r="CA64" s="238"/>
      <c r="CB64" s="238"/>
      <c r="CC64" s="238"/>
      <c r="CD64" s="181" t="n">
        <v>0</v>
      </c>
      <c r="CE64" s="238"/>
      <c r="CF64" s="238"/>
      <c r="CG64" s="238"/>
      <c r="CH64" s="238"/>
      <c r="CI64" s="238"/>
      <c r="CJ64" s="238"/>
      <c r="CK64" s="240"/>
      <c r="CL64" s="241"/>
      <c r="CM64" s="240"/>
      <c r="CN64" s="240"/>
      <c r="CO64" s="241"/>
      <c r="CP64" s="242"/>
      <c r="CQ64" s="241"/>
    </row>
    <row r="65" s="187" customFormat="true" ht="15.75" hidden="true" customHeight="false" outlineLevel="0" collapsed="false">
      <c r="A65" s="157"/>
      <c r="B65" s="158"/>
      <c r="C65" s="184" t="s">
        <v>137</v>
      </c>
      <c r="D65" s="185"/>
      <c r="E65" s="185"/>
      <c r="F65" s="186"/>
      <c r="G65" s="179" t="n">
        <v>0</v>
      </c>
      <c r="H65" s="180"/>
      <c r="I65" s="181" t="n">
        <v>0</v>
      </c>
      <c r="J65" s="243" t="n">
        <v>0</v>
      </c>
      <c r="K65" s="244" t="n">
        <v>0</v>
      </c>
      <c r="L65" s="163"/>
      <c r="M65" s="163"/>
      <c r="N65" s="243" t="n">
        <v>0</v>
      </c>
      <c r="O65" s="245"/>
      <c r="P65" s="245"/>
      <c r="Q65" s="245"/>
      <c r="R65" s="245"/>
      <c r="S65" s="238"/>
      <c r="T65" s="243" t="n">
        <v>0</v>
      </c>
      <c r="U65" s="245"/>
      <c r="V65" s="245"/>
      <c r="W65" s="245"/>
      <c r="X65" s="238"/>
      <c r="Y65" s="247" t="n">
        <v>0</v>
      </c>
      <c r="Z65" s="246"/>
      <c r="AA65" s="163"/>
      <c r="AB65" s="163"/>
      <c r="AC65" s="163"/>
      <c r="AD65" s="248"/>
      <c r="AE65" s="245"/>
      <c r="AF65" s="245"/>
      <c r="AG65" s="245"/>
      <c r="AH65" s="247" t="n">
        <v>0</v>
      </c>
      <c r="AI65" s="181"/>
      <c r="AJ65" s="248"/>
      <c r="AK65" s="247" t="n">
        <v>0</v>
      </c>
      <c r="AL65" s="244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6" t="n">
        <v>0</v>
      </c>
      <c r="AZ65" s="247" t="n">
        <v>0</v>
      </c>
      <c r="BA65" s="245"/>
      <c r="BB65" s="245"/>
      <c r="BC65" s="245"/>
      <c r="BD65" s="245"/>
      <c r="BE65" s="245"/>
      <c r="BF65" s="247" t="n">
        <v>0</v>
      </c>
      <c r="BG65" s="245"/>
      <c r="BH65" s="245"/>
      <c r="BI65" s="247"/>
      <c r="BJ65" s="245"/>
      <c r="BK65" s="244"/>
      <c r="BL65" s="244"/>
      <c r="BM65" s="247" t="n">
        <v>0</v>
      </c>
      <c r="BN65" s="245"/>
      <c r="BO65" s="245"/>
      <c r="BP65" s="245"/>
      <c r="BQ65" s="245"/>
      <c r="BR65" s="247" t="n">
        <v>0</v>
      </c>
      <c r="BS65" s="245"/>
      <c r="BT65" s="238" t="n">
        <v>0</v>
      </c>
      <c r="BU65" s="246" t="n">
        <v>0</v>
      </c>
      <c r="BV65" s="247" t="n">
        <v>0</v>
      </c>
      <c r="BW65" s="245"/>
      <c r="BX65" s="238"/>
      <c r="BY65" s="163" t="n">
        <v>0</v>
      </c>
      <c r="BZ65" s="245"/>
      <c r="CA65" s="245"/>
      <c r="CB65" s="245"/>
      <c r="CC65" s="244"/>
      <c r="CD65" s="247" t="n">
        <v>0</v>
      </c>
      <c r="CE65" s="245"/>
      <c r="CF65" s="245"/>
      <c r="CG65" s="245"/>
      <c r="CH65" s="245"/>
      <c r="CI65" s="245"/>
      <c r="CJ65" s="245"/>
      <c r="CK65" s="249"/>
      <c r="CL65" s="250"/>
      <c r="CM65" s="249"/>
      <c r="CN65" s="251"/>
      <c r="CO65" s="252"/>
      <c r="CP65" s="253"/>
      <c r="CQ65" s="252"/>
      <c r="CR65" s="254"/>
    </row>
    <row r="66" s="187" customFormat="true" ht="14.25" hidden="true" customHeight="true" outlineLevel="0" collapsed="false">
      <c r="A66" s="157"/>
      <c r="B66" s="158"/>
      <c r="C66" s="159" t="s">
        <v>138</v>
      </c>
      <c r="D66" s="160"/>
      <c r="E66" s="160"/>
      <c r="F66" s="188"/>
      <c r="G66" s="179" t="n">
        <v>0</v>
      </c>
      <c r="H66" s="255" t="n">
        <v>0</v>
      </c>
      <c r="I66" s="256" t="n">
        <v>0</v>
      </c>
      <c r="J66" s="257" t="n">
        <v>0</v>
      </c>
      <c r="K66" s="258" t="n">
        <v>0</v>
      </c>
      <c r="L66" s="163"/>
      <c r="M66" s="163"/>
      <c r="N66" s="257" t="n">
        <v>0</v>
      </c>
      <c r="O66" s="164"/>
      <c r="P66" s="164"/>
      <c r="Q66" s="164"/>
      <c r="R66" s="164"/>
      <c r="S66" s="238"/>
      <c r="T66" s="247" t="n">
        <v>0</v>
      </c>
      <c r="U66" s="164"/>
      <c r="V66" s="164"/>
      <c r="W66" s="164"/>
      <c r="X66" s="238"/>
      <c r="Y66" s="247" t="n">
        <v>0</v>
      </c>
      <c r="Z66" s="259"/>
      <c r="AA66" s="163"/>
      <c r="AB66" s="163"/>
      <c r="AC66" s="163"/>
      <c r="AD66" s="260"/>
      <c r="AE66" s="164"/>
      <c r="AF66" s="164"/>
      <c r="AG66" s="164"/>
      <c r="AH66" s="261" t="n">
        <v>0</v>
      </c>
      <c r="AI66" s="181"/>
      <c r="AJ66" s="260"/>
      <c r="AK66" s="247" t="n">
        <v>0</v>
      </c>
      <c r="AL66" s="24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246" t="n">
        <v>0</v>
      </c>
      <c r="AZ66" s="247" t="n">
        <v>0</v>
      </c>
      <c r="BA66" s="164"/>
      <c r="BB66" s="164"/>
      <c r="BC66" s="164"/>
      <c r="BD66" s="164"/>
      <c r="BE66" s="164"/>
      <c r="BF66" s="247" t="n">
        <v>0</v>
      </c>
      <c r="BG66" s="164"/>
      <c r="BH66" s="164"/>
      <c r="BI66" s="247"/>
      <c r="BJ66" s="164"/>
      <c r="BK66" s="244"/>
      <c r="BL66" s="244"/>
      <c r="BM66" s="247" t="n">
        <v>0</v>
      </c>
      <c r="BN66" s="164"/>
      <c r="BO66" s="164"/>
      <c r="BP66" s="164"/>
      <c r="BQ66" s="164"/>
      <c r="BR66" s="247" t="n">
        <v>0</v>
      </c>
      <c r="BS66" s="164"/>
      <c r="BT66" s="238" t="n">
        <v>0</v>
      </c>
      <c r="BU66" s="246" t="n">
        <v>0</v>
      </c>
      <c r="BV66" s="247" t="n">
        <v>0</v>
      </c>
      <c r="BW66" s="164"/>
      <c r="BX66" s="238"/>
      <c r="BY66" s="163" t="n">
        <v>0</v>
      </c>
      <c r="BZ66" s="164"/>
      <c r="CA66" s="164"/>
      <c r="CB66" s="164"/>
      <c r="CC66" s="244"/>
      <c r="CD66" s="247" t="n">
        <v>0</v>
      </c>
      <c r="CE66" s="164"/>
      <c r="CF66" s="164"/>
      <c r="CG66" s="164"/>
      <c r="CH66" s="164"/>
      <c r="CI66" s="164"/>
      <c r="CJ66" s="164"/>
      <c r="CK66" s="165"/>
      <c r="CL66" s="166"/>
      <c r="CM66" s="165"/>
      <c r="CN66" s="251"/>
      <c r="CO66" s="262"/>
      <c r="CP66" s="263"/>
      <c r="CQ66" s="262"/>
      <c r="CR66" s="264"/>
    </row>
    <row r="67" s="187" customFormat="true" ht="13.9" hidden="true" customHeight="true" outlineLevel="0" collapsed="false">
      <c r="A67" s="157"/>
      <c r="B67" s="158"/>
      <c r="C67" s="159" t="s">
        <v>139</v>
      </c>
      <c r="D67" s="189"/>
      <c r="E67" s="189"/>
      <c r="F67" s="190"/>
      <c r="G67" s="179" t="n">
        <v>0</v>
      </c>
      <c r="H67" s="255" t="n">
        <v>0</v>
      </c>
      <c r="I67" s="256" t="n">
        <v>0</v>
      </c>
      <c r="J67" s="265" t="n">
        <v>0</v>
      </c>
      <c r="K67" s="266" t="n">
        <v>0</v>
      </c>
      <c r="L67" s="163"/>
      <c r="M67" s="163"/>
      <c r="N67" s="265" t="n">
        <v>0</v>
      </c>
      <c r="O67" s="267"/>
      <c r="P67" s="267"/>
      <c r="Q67" s="267"/>
      <c r="R67" s="267"/>
      <c r="S67" s="238"/>
      <c r="T67" s="269" t="n">
        <v>0</v>
      </c>
      <c r="U67" s="267"/>
      <c r="V67" s="267"/>
      <c r="W67" s="267"/>
      <c r="X67" s="238"/>
      <c r="Y67" s="269" t="n">
        <v>0</v>
      </c>
      <c r="Z67" s="268"/>
      <c r="AA67" s="163"/>
      <c r="AB67" s="163"/>
      <c r="AC67" s="163"/>
      <c r="AD67" s="271"/>
      <c r="AE67" s="267"/>
      <c r="AF67" s="267"/>
      <c r="AG67" s="267"/>
      <c r="AH67" s="269" t="n">
        <v>0</v>
      </c>
      <c r="AI67" s="181"/>
      <c r="AJ67" s="271"/>
      <c r="AK67" s="269" t="n">
        <v>0</v>
      </c>
      <c r="AL67" s="266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8" t="n">
        <v>0</v>
      </c>
      <c r="AZ67" s="269" t="n">
        <v>0</v>
      </c>
      <c r="BA67" s="267"/>
      <c r="BB67" s="267"/>
      <c r="BC67" s="267"/>
      <c r="BD67" s="267"/>
      <c r="BE67" s="267"/>
      <c r="BF67" s="269" t="n">
        <v>0</v>
      </c>
      <c r="BG67" s="267"/>
      <c r="BH67" s="267"/>
      <c r="BI67" s="269"/>
      <c r="BJ67" s="267"/>
      <c r="BK67" s="266"/>
      <c r="BL67" s="266"/>
      <c r="BM67" s="269" t="n">
        <v>0</v>
      </c>
      <c r="BN67" s="267"/>
      <c r="BO67" s="267"/>
      <c r="BP67" s="267"/>
      <c r="BQ67" s="267"/>
      <c r="BR67" s="269" t="n">
        <v>0</v>
      </c>
      <c r="BS67" s="267"/>
      <c r="BT67" s="238" t="n">
        <v>0</v>
      </c>
      <c r="BU67" s="268" t="n">
        <v>0</v>
      </c>
      <c r="BV67" s="269" t="n">
        <v>0</v>
      </c>
      <c r="BW67" s="267"/>
      <c r="BX67" s="238"/>
      <c r="BY67" s="163" t="n">
        <v>0</v>
      </c>
      <c r="BZ67" s="267"/>
      <c r="CA67" s="267"/>
      <c r="CB67" s="267"/>
      <c r="CC67" s="266"/>
      <c r="CD67" s="269" t="n">
        <v>0</v>
      </c>
      <c r="CE67" s="267"/>
      <c r="CF67" s="267"/>
      <c r="CG67" s="267"/>
      <c r="CH67" s="267"/>
      <c r="CI67" s="267"/>
      <c r="CJ67" s="267"/>
      <c r="CK67" s="272"/>
      <c r="CL67" s="273"/>
      <c r="CM67" s="274"/>
      <c r="CN67" s="275"/>
      <c r="CO67" s="276"/>
      <c r="CP67" s="277"/>
      <c r="CQ67" s="276"/>
    </row>
    <row r="68" s="187" customFormat="true" ht="0.6" hidden="true" customHeight="true" outlineLevel="0" collapsed="false">
      <c r="A68" s="157"/>
      <c r="B68" s="158"/>
      <c r="C68" s="159" t="s">
        <v>139</v>
      </c>
      <c r="D68" s="189"/>
      <c r="E68" s="189"/>
      <c r="F68" s="190"/>
      <c r="G68" s="179" t="e">
        <f aca="false"/>
        <v>#REF!</v>
      </c>
      <c r="H68" s="255" t="e">
        <f aca="false"/>
        <v>#REF!</v>
      </c>
      <c r="I68" s="256" t="e">
        <f aca="false"/>
        <v>#REF!</v>
      </c>
      <c r="J68" s="265" t="e">
        <f aca="false"/>
        <v>#REF!</v>
      </c>
      <c r="K68" s="266" t="e">
        <f aca="false"/>
        <v>#REF!</v>
      </c>
      <c r="L68" s="267"/>
      <c r="M68" s="267"/>
      <c r="N68" s="269" t="n">
        <v>0</v>
      </c>
      <c r="O68" s="267"/>
      <c r="P68" s="267"/>
      <c r="Q68" s="267"/>
      <c r="R68" s="267"/>
      <c r="S68" s="267"/>
      <c r="T68" s="269" t="n">
        <v>0</v>
      </c>
      <c r="U68" s="267"/>
      <c r="V68" s="267"/>
      <c r="W68" s="267"/>
      <c r="X68" s="267"/>
      <c r="Y68" s="269" t="e">
        <f aca="false"/>
        <v>#REF!</v>
      </c>
      <c r="Z68" s="267"/>
      <c r="AA68" s="238" t="e">
        <f aca="false"/>
        <v>#REF!</v>
      </c>
      <c r="AB68" s="267"/>
      <c r="AC68" s="267"/>
      <c r="AD68" s="267"/>
      <c r="AE68" s="267"/>
      <c r="AF68" s="267"/>
      <c r="AG68" s="267"/>
      <c r="AH68" s="269" t="n">
        <v>0</v>
      </c>
      <c r="AI68" s="181" t="n">
        <v>0</v>
      </c>
      <c r="AJ68" s="271"/>
      <c r="AK68" s="269" t="n">
        <v>0</v>
      </c>
      <c r="AL68" s="266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8" t="n">
        <v>0</v>
      </c>
      <c r="AZ68" s="269" t="n">
        <v>0</v>
      </c>
      <c r="BA68" s="267"/>
      <c r="BB68" s="267"/>
      <c r="BC68" s="267"/>
      <c r="BD68" s="267"/>
      <c r="BE68" s="267"/>
      <c r="BF68" s="269" t="n">
        <v>0</v>
      </c>
      <c r="BG68" s="267"/>
      <c r="BH68" s="267"/>
      <c r="BI68" s="269"/>
      <c r="BJ68" s="267"/>
      <c r="BK68" s="266"/>
      <c r="BL68" s="266"/>
      <c r="BM68" s="269" t="n">
        <v>0</v>
      </c>
      <c r="BN68" s="267"/>
      <c r="BO68" s="267"/>
      <c r="BP68" s="267"/>
      <c r="BQ68" s="267"/>
      <c r="BR68" s="269" t="n">
        <v>0</v>
      </c>
      <c r="BS68" s="267"/>
      <c r="BT68" s="238" t="n">
        <v>0</v>
      </c>
      <c r="BU68" s="268" t="n">
        <v>0</v>
      </c>
      <c r="BV68" s="269" t="n">
        <v>0</v>
      </c>
      <c r="BW68" s="267"/>
      <c r="BX68" s="267"/>
      <c r="BY68" s="269" t="n">
        <v>0</v>
      </c>
      <c r="BZ68" s="267"/>
      <c r="CA68" s="267"/>
      <c r="CB68" s="267"/>
      <c r="CC68" s="266"/>
      <c r="CD68" s="269" t="n">
        <v>0</v>
      </c>
      <c r="CE68" s="267"/>
      <c r="CF68" s="267"/>
      <c r="CG68" s="267"/>
      <c r="CH68" s="267"/>
      <c r="CI68" s="267"/>
      <c r="CJ68" s="267"/>
      <c r="CK68" s="272"/>
      <c r="CL68" s="273"/>
      <c r="CM68" s="274"/>
      <c r="CN68" s="275"/>
      <c r="CO68" s="276"/>
      <c r="CP68" s="277"/>
      <c r="CQ68" s="276"/>
    </row>
    <row r="69" s="235" customFormat="true" ht="14.25" hidden="true" customHeight="true" outlineLevel="0" collapsed="false">
      <c r="A69" s="278"/>
      <c r="B69" s="279"/>
      <c r="C69" s="136" t="s">
        <v>140</v>
      </c>
      <c r="D69" s="229"/>
      <c r="E69" s="229"/>
      <c r="F69" s="230"/>
      <c r="G69" s="179" t="n">
        <v>0</v>
      </c>
      <c r="H69" s="231" t="n">
        <v>0</v>
      </c>
      <c r="I69" s="232" t="n">
        <v>0</v>
      </c>
      <c r="J69" s="232" t="n">
        <v>0</v>
      </c>
      <c r="K69" s="232" t="n">
        <v>0</v>
      </c>
      <c r="L69" s="232" t="n">
        <v>0</v>
      </c>
      <c r="M69" s="232" t="n">
        <v>0</v>
      </c>
      <c r="N69" s="232" t="n">
        <v>0</v>
      </c>
      <c r="O69" s="232" t="n">
        <v>0</v>
      </c>
      <c r="P69" s="232" t="n">
        <v>0</v>
      </c>
      <c r="Q69" s="232" t="n">
        <v>0</v>
      </c>
      <c r="R69" s="232" t="n">
        <v>0</v>
      </c>
      <c r="S69" s="232" t="n">
        <v>0</v>
      </c>
      <c r="T69" s="232" t="n">
        <v>0</v>
      </c>
      <c r="U69" s="232" t="n">
        <v>0</v>
      </c>
      <c r="V69" s="232" t="n">
        <v>0</v>
      </c>
      <c r="W69" s="232" t="n">
        <v>0</v>
      </c>
      <c r="X69" s="232" t="n">
        <v>0</v>
      </c>
      <c r="Y69" s="232" t="n">
        <v>0</v>
      </c>
      <c r="Z69" s="232" t="n">
        <v>0</v>
      </c>
      <c r="AA69" s="232" t="n">
        <v>0</v>
      </c>
      <c r="AB69" s="232" t="n">
        <v>0</v>
      </c>
      <c r="AC69" s="232" t="n">
        <v>0</v>
      </c>
      <c r="AD69" s="232" t="n">
        <v>0</v>
      </c>
      <c r="AE69" s="232" t="n">
        <v>0</v>
      </c>
      <c r="AF69" s="232" t="n">
        <v>0</v>
      </c>
      <c r="AG69" s="232" t="n">
        <v>0</v>
      </c>
      <c r="AH69" s="232" t="n">
        <v>0</v>
      </c>
      <c r="AI69" s="232" t="n">
        <v>0</v>
      </c>
      <c r="AJ69" s="232" t="n">
        <v>0</v>
      </c>
      <c r="AK69" s="232" t="n">
        <v>0</v>
      </c>
      <c r="AL69" s="232" t="n">
        <v>0</v>
      </c>
      <c r="AM69" s="232" t="n">
        <v>0</v>
      </c>
      <c r="AN69" s="232" t="n">
        <v>0</v>
      </c>
      <c r="AO69" s="232" t="n">
        <v>0</v>
      </c>
      <c r="AP69" s="232" t="n">
        <v>0</v>
      </c>
      <c r="AQ69" s="232" t="n">
        <v>0</v>
      </c>
      <c r="AR69" s="232" t="n">
        <v>0</v>
      </c>
      <c r="AS69" s="232" t="n">
        <v>0</v>
      </c>
      <c r="AT69" s="232" t="n">
        <v>0</v>
      </c>
      <c r="AU69" s="232" t="n">
        <v>0</v>
      </c>
      <c r="AV69" s="232" t="n">
        <v>0</v>
      </c>
      <c r="AW69" s="232" t="n">
        <v>0</v>
      </c>
      <c r="AX69" s="232" t="n">
        <v>0</v>
      </c>
      <c r="AY69" s="232" t="n">
        <v>0</v>
      </c>
      <c r="AZ69" s="232" t="n">
        <v>0</v>
      </c>
      <c r="BA69" s="232" t="n">
        <v>0</v>
      </c>
      <c r="BB69" s="232" t="n">
        <v>0</v>
      </c>
      <c r="BC69" s="232" t="n">
        <v>0</v>
      </c>
      <c r="BD69" s="232" t="n">
        <v>0</v>
      </c>
      <c r="BE69" s="232" t="n">
        <v>0</v>
      </c>
      <c r="BF69" s="232" t="n">
        <v>0</v>
      </c>
      <c r="BG69" s="232" t="n">
        <v>0</v>
      </c>
      <c r="BH69" s="232" t="n">
        <v>0</v>
      </c>
      <c r="BI69" s="232" t="n">
        <v>0</v>
      </c>
      <c r="BJ69" s="232" t="n">
        <v>0</v>
      </c>
      <c r="BK69" s="232" t="n">
        <v>0</v>
      </c>
      <c r="BL69" s="232" t="n">
        <v>0</v>
      </c>
      <c r="BM69" s="232" t="n">
        <v>0</v>
      </c>
      <c r="BN69" s="232" t="n">
        <v>0</v>
      </c>
      <c r="BO69" s="232" t="n">
        <v>0</v>
      </c>
      <c r="BP69" s="232" t="n">
        <v>0</v>
      </c>
      <c r="BQ69" s="232" t="n">
        <v>0</v>
      </c>
      <c r="BR69" s="232" t="n">
        <v>0</v>
      </c>
      <c r="BS69" s="232" t="n">
        <v>0</v>
      </c>
      <c r="BT69" s="232" t="n">
        <v>0</v>
      </c>
      <c r="BU69" s="232" t="n">
        <v>0</v>
      </c>
      <c r="BV69" s="232" t="n">
        <v>0</v>
      </c>
      <c r="BW69" s="232" t="n">
        <v>0</v>
      </c>
      <c r="BX69" s="232" t="n">
        <v>0</v>
      </c>
      <c r="BY69" s="232" t="n">
        <v>0</v>
      </c>
      <c r="BZ69" s="232" t="n">
        <v>0</v>
      </c>
      <c r="CA69" s="232" t="n">
        <v>0</v>
      </c>
      <c r="CB69" s="232" t="n">
        <v>0</v>
      </c>
      <c r="CC69" s="232" t="n">
        <v>0</v>
      </c>
      <c r="CD69" s="232" t="n">
        <v>0</v>
      </c>
      <c r="CE69" s="232" t="n">
        <v>0</v>
      </c>
      <c r="CF69" s="232" t="n">
        <v>0</v>
      </c>
      <c r="CG69" s="232" t="n">
        <v>0</v>
      </c>
      <c r="CH69" s="232" t="n">
        <v>0</v>
      </c>
      <c r="CI69" s="232" t="n">
        <v>0</v>
      </c>
      <c r="CJ69" s="232" t="n">
        <v>0</v>
      </c>
      <c r="CK69" s="233"/>
      <c r="CL69" s="233"/>
      <c r="CM69" s="233"/>
      <c r="CN69" s="233"/>
      <c r="CO69" s="233"/>
      <c r="CP69" s="233"/>
      <c r="CQ69" s="233"/>
      <c r="CR69" s="233"/>
      <c r="CS69" s="234"/>
    </row>
    <row r="70" s="183" customFormat="true" ht="15" hidden="true" customHeight="true" outlineLevel="0" collapsed="false">
      <c r="A70" s="174"/>
      <c r="B70" s="175"/>
      <c r="C70" s="176" t="s">
        <v>136</v>
      </c>
      <c r="D70" s="177"/>
      <c r="E70" s="177"/>
      <c r="F70" s="178"/>
      <c r="G70" s="179" t="n">
        <v>19359</v>
      </c>
      <c r="H70" s="180" t="n">
        <v>19359</v>
      </c>
      <c r="I70" s="181" t="n">
        <v>0</v>
      </c>
      <c r="J70" s="236" t="n">
        <v>0</v>
      </c>
      <c r="K70" s="237" t="n">
        <v>0</v>
      </c>
      <c r="L70" s="163" t="n">
        <v>0</v>
      </c>
      <c r="M70" s="163" t="n">
        <v>0</v>
      </c>
      <c r="N70" s="236" t="n">
        <v>0</v>
      </c>
      <c r="O70" s="238"/>
      <c r="P70" s="238"/>
      <c r="Q70" s="238"/>
      <c r="R70" s="238"/>
      <c r="S70" s="238" t="n">
        <v>0</v>
      </c>
      <c r="T70" s="181" t="n">
        <v>0</v>
      </c>
      <c r="U70" s="238"/>
      <c r="V70" s="238"/>
      <c r="W70" s="238"/>
      <c r="X70" s="238" t="n">
        <v>0</v>
      </c>
      <c r="Y70" s="247" t="n">
        <v>0</v>
      </c>
      <c r="Z70" s="238"/>
      <c r="AA70" s="163" t="n">
        <v>0</v>
      </c>
      <c r="AB70" s="163" t="n">
        <v>0</v>
      </c>
      <c r="AC70" s="163" t="n">
        <v>0</v>
      </c>
      <c r="AD70" s="163" t="n">
        <v>0</v>
      </c>
      <c r="AE70" s="163" t="n">
        <v>0</v>
      </c>
      <c r="AF70" s="163" t="n">
        <v>0</v>
      </c>
      <c r="AG70" s="163" t="n">
        <v>0</v>
      </c>
      <c r="AH70" s="181" t="n">
        <v>0</v>
      </c>
      <c r="AI70" s="181" t="n">
        <v>0</v>
      </c>
      <c r="AJ70" s="238"/>
      <c r="AK70" s="181" t="n">
        <v>0</v>
      </c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 t="n">
        <v>0</v>
      </c>
      <c r="AY70" s="238" t="n">
        <v>0</v>
      </c>
      <c r="AZ70" s="181" t="n">
        <v>0</v>
      </c>
      <c r="BA70" s="238"/>
      <c r="BB70" s="238"/>
      <c r="BC70" s="238"/>
      <c r="BD70" s="238"/>
      <c r="BE70" s="238"/>
      <c r="BF70" s="181" t="n">
        <v>0</v>
      </c>
      <c r="BG70" s="238"/>
      <c r="BH70" s="238"/>
      <c r="BI70" s="181"/>
      <c r="BJ70" s="238"/>
      <c r="BK70" s="238"/>
      <c r="BL70" s="238"/>
      <c r="BM70" s="181" t="n">
        <v>0</v>
      </c>
      <c r="BN70" s="238"/>
      <c r="BO70" s="238"/>
      <c r="BP70" s="238"/>
      <c r="BQ70" s="238"/>
      <c r="BR70" s="181" t="n">
        <v>0</v>
      </c>
      <c r="BS70" s="238"/>
      <c r="BT70" s="238" t="n">
        <v>0</v>
      </c>
      <c r="BU70" s="238" t="n">
        <v>0</v>
      </c>
      <c r="BV70" s="181" t="n">
        <v>0</v>
      </c>
      <c r="BW70" s="238"/>
      <c r="BX70" s="238" t="n">
        <v>0</v>
      </c>
      <c r="BY70" s="163" t="n">
        <v>0</v>
      </c>
      <c r="BZ70" s="238"/>
      <c r="CA70" s="238"/>
      <c r="CB70" s="238"/>
      <c r="CC70" s="238"/>
      <c r="CD70" s="181" t="n">
        <v>0</v>
      </c>
      <c r="CE70" s="238"/>
      <c r="CF70" s="238"/>
      <c r="CG70" s="238"/>
      <c r="CH70" s="238"/>
      <c r="CI70" s="238"/>
      <c r="CJ70" s="238"/>
      <c r="CK70" s="240"/>
      <c r="CL70" s="241"/>
      <c r="CM70" s="240"/>
      <c r="CN70" s="240"/>
      <c r="CO70" s="241"/>
      <c r="CP70" s="242"/>
      <c r="CQ70" s="241"/>
    </row>
    <row r="71" s="187" customFormat="true" ht="15.75" hidden="true" customHeight="false" outlineLevel="0" collapsed="false">
      <c r="A71" s="157"/>
      <c r="B71" s="158"/>
      <c r="C71" s="184" t="s">
        <v>137</v>
      </c>
      <c r="D71" s="185"/>
      <c r="E71" s="185"/>
      <c r="F71" s="186"/>
      <c r="G71" s="179" t="n">
        <v>0</v>
      </c>
      <c r="H71" s="180"/>
      <c r="I71" s="181" t="n">
        <v>0</v>
      </c>
      <c r="J71" s="243" t="n">
        <v>0</v>
      </c>
      <c r="K71" s="244" t="n">
        <v>0</v>
      </c>
      <c r="L71" s="163" t="n">
        <v>0</v>
      </c>
      <c r="M71" s="163" t="n">
        <v>0</v>
      </c>
      <c r="N71" s="243" t="n">
        <v>0</v>
      </c>
      <c r="O71" s="245"/>
      <c r="P71" s="245"/>
      <c r="Q71" s="245"/>
      <c r="R71" s="245"/>
      <c r="S71" s="238" t="n">
        <v>0</v>
      </c>
      <c r="T71" s="243" t="n">
        <v>0</v>
      </c>
      <c r="U71" s="245"/>
      <c r="V71" s="245"/>
      <c r="W71" s="245"/>
      <c r="X71" s="238" t="n">
        <v>0</v>
      </c>
      <c r="Y71" s="247" t="n">
        <v>0</v>
      </c>
      <c r="Z71" s="246"/>
      <c r="AA71" s="163" t="n">
        <v>0</v>
      </c>
      <c r="AB71" s="163" t="n">
        <v>0</v>
      </c>
      <c r="AC71" s="163" t="n">
        <v>0</v>
      </c>
      <c r="AD71" s="163" t="n">
        <v>0</v>
      </c>
      <c r="AE71" s="163" t="n">
        <v>0</v>
      </c>
      <c r="AF71" s="163" t="n">
        <v>0</v>
      </c>
      <c r="AG71" s="163" t="n">
        <v>0</v>
      </c>
      <c r="AH71" s="247" t="n">
        <v>0</v>
      </c>
      <c r="AI71" s="181" t="n">
        <v>0</v>
      </c>
      <c r="AJ71" s="248"/>
      <c r="AK71" s="247" t="n">
        <v>0</v>
      </c>
      <c r="AL71" s="244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38" t="n">
        <v>0</v>
      </c>
      <c r="AY71" s="246" t="n">
        <v>0</v>
      </c>
      <c r="AZ71" s="247" t="n">
        <v>0</v>
      </c>
      <c r="BA71" s="245"/>
      <c r="BB71" s="245"/>
      <c r="BC71" s="245"/>
      <c r="BD71" s="245"/>
      <c r="BE71" s="245"/>
      <c r="BF71" s="247" t="n">
        <v>0</v>
      </c>
      <c r="BG71" s="245"/>
      <c r="BH71" s="245"/>
      <c r="BI71" s="247"/>
      <c r="BJ71" s="245"/>
      <c r="BK71" s="244"/>
      <c r="BL71" s="244"/>
      <c r="BM71" s="247" t="n">
        <v>0</v>
      </c>
      <c r="BN71" s="245"/>
      <c r="BO71" s="245"/>
      <c r="BP71" s="245"/>
      <c r="BQ71" s="245"/>
      <c r="BR71" s="247" t="n">
        <v>0</v>
      </c>
      <c r="BS71" s="245"/>
      <c r="BT71" s="238" t="n">
        <v>0</v>
      </c>
      <c r="BU71" s="246" t="n">
        <v>0</v>
      </c>
      <c r="BV71" s="247" t="n">
        <v>0</v>
      </c>
      <c r="BW71" s="245"/>
      <c r="BX71" s="238" t="n">
        <v>0</v>
      </c>
      <c r="BY71" s="163" t="n">
        <v>0</v>
      </c>
      <c r="BZ71" s="245"/>
      <c r="CA71" s="245"/>
      <c r="CB71" s="245"/>
      <c r="CC71" s="244"/>
      <c r="CD71" s="247" t="n">
        <v>0</v>
      </c>
      <c r="CE71" s="245"/>
      <c r="CF71" s="245"/>
      <c r="CG71" s="245"/>
      <c r="CH71" s="245"/>
      <c r="CI71" s="245"/>
      <c r="CJ71" s="245"/>
      <c r="CK71" s="249"/>
      <c r="CL71" s="250"/>
      <c r="CM71" s="249"/>
      <c r="CN71" s="251"/>
      <c r="CO71" s="252"/>
      <c r="CP71" s="253"/>
      <c r="CQ71" s="252"/>
      <c r="CR71" s="254"/>
    </row>
    <row r="72" s="187" customFormat="true" ht="14.25" hidden="true" customHeight="true" outlineLevel="0" collapsed="false">
      <c r="A72" s="157"/>
      <c r="B72" s="158"/>
      <c r="C72" s="159" t="s">
        <v>138</v>
      </c>
      <c r="D72" s="160"/>
      <c r="E72" s="160"/>
      <c r="F72" s="188"/>
      <c r="G72" s="179" t="n">
        <v>0</v>
      </c>
      <c r="H72" s="255" t="n">
        <v>0</v>
      </c>
      <c r="I72" s="256" t="n">
        <v>0</v>
      </c>
      <c r="J72" s="257" t="n">
        <v>0</v>
      </c>
      <c r="K72" s="258" t="n">
        <v>0</v>
      </c>
      <c r="L72" s="163" t="n">
        <v>0</v>
      </c>
      <c r="M72" s="163" t="n">
        <v>0</v>
      </c>
      <c r="N72" s="257" t="n">
        <v>0</v>
      </c>
      <c r="O72" s="164"/>
      <c r="P72" s="164"/>
      <c r="Q72" s="164"/>
      <c r="R72" s="164"/>
      <c r="S72" s="238" t="n">
        <v>0</v>
      </c>
      <c r="T72" s="247" t="n">
        <v>0</v>
      </c>
      <c r="U72" s="164"/>
      <c r="V72" s="164"/>
      <c r="W72" s="164"/>
      <c r="X72" s="238" t="n">
        <v>0</v>
      </c>
      <c r="Y72" s="247" t="n">
        <v>0</v>
      </c>
      <c r="Z72" s="259"/>
      <c r="AA72" s="163" t="n">
        <v>0</v>
      </c>
      <c r="AB72" s="163" t="n">
        <v>0</v>
      </c>
      <c r="AC72" s="163" t="n">
        <v>0</v>
      </c>
      <c r="AD72" s="163" t="n">
        <v>0</v>
      </c>
      <c r="AE72" s="163" t="n">
        <v>0</v>
      </c>
      <c r="AF72" s="163" t="n">
        <v>0</v>
      </c>
      <c r="AG72" s="163" t="n">
        <v>0</v>
      </c>
      <c r="AH72" s="261" t="n">
        <v>0</v>
      </c>
      <c r="AI72" s="181" t="n">
        <v>0</v>
      </c>
      <c r="AJ72" s="260"/>
      <c r="AK72" s="247" t="n">
        <v>0</v>
      </c>
      <c r="AL72" s="24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238" t="n">
        <v>0</v>
      </c>
      <c r="AY72" s="246" t="n">
        <v>0</v>
      </c>
      <c r="AZ72" s="247" t="n">
        <v>0</v>
      </c>
      <c r="BA72" s="164"/>
      <c r="BB72" s="164"/>
      <c r="BC72" s="164"/>
      <c r="BD72" s="164"/>
      <c r="BE72" s="164"/>
      <c r="BF72" s="247" t="n">
        <v>0</v>
      </c>
      <c r="BG72" s="164"/>
      <c r="BH72" s="164"/>
      <c r="BI72" s="247"/>
      <c r="BJ72" s="164"/>
      <c r="BK72" s="244"/>
      <c r="BL72" s="244"/>
      <c r="BM72" s="247" t="n">
        <v>0</v>
      </c>
      <c r="BN72" s="164"/>
      <c r="BO72" s="164"/>
      <c r="BP72" s="164"/>
      <c r="BQ72" s="164"/>
      <c r="BR72" s="247" t="n">
        <v>0</v>
      </c>
      <c r="BS72" s="164"/>
      <c r="BT72" s="238" t="n">
        <v>0</v>
      </c>
      <c r="BU72" s="246" t="n">
        <v>0</v>
      </c>
      <c r="BV72" s="247" t="n">
        <v>0</v>
      </c>
      <c r="BW72" s="164"/>
      <c r="BX72" s="238" t="n">
        <v>0</v>
      </c>
      <c r="BY72" s="163" t="n">
        <v>0</v>
      </c>
      <c r="BZ72" s="164"/>
      <c r="CA72" s="164"/>
      <c r="CB72" s="164"/>
      <c r="CC72" s="244"/>
      <c r="CD72" s="247" t="n">
        <v>0</v>
      </c>
      <c r="CE72" s="164"/>
      <c r="CF72" s="164"/>
      <c r="CG72" s="164"/>
      <c r="CH72" s="164"/>
      <c r="CI72" s="164"/>
      <c r="CJ72" s="164"/>
      <c r="CK72" s="165"/>
      <c r="CL72" s="166"/>
      <c r="CM72" s="165"/>
      <c r="CN72" s="251"/>
      <c r="CO72" s="262"/>
      <c r="CP72" s="263"/>
      <c r="CQ72" s="262"/>
      <c r="CR72" s="264"/>
    </row>
    <row r="73" s="187" customFormat="true" ht="13.9" hidden="true" customHeight="true" outlineLevel="0" collapsed="false">
      <c r="A73" s="157"/>
      <c r="B73" s="158"/>
      <c r="C73" s="159" t="s">
        <v>139</v>
      </c>
      <c r="D73" s="189"/>
      <c r="E73" s="189"/>
      <c r="F73" s="190"/>
      <c r="G73" s="179" t="n">
        <v>0</v>
      </c>
      <c r="H73" s="255" t="n">
        <v>0</v>
      </c>
      <c r="I73" s="256" t="n">
        <v>0</v>
      </c>
      <c r="J73" s="265" t="n">
        <v>0</v>
      </c>
      <c r="K73" s="266" t="n">
        <v>0</v>
      </c>
      <c r="L73" s="163" t="n">
        <v>0</v>
      </c>
      <c r="M73" s="163" t="n">
        <v>0</v>
      </c>
      <c r="N73" s="265" t="n">
        <v>0</v>
      </c>
      <c r="O73" s="267"/>
      <c r="P73" s="267"/>
      <c r="Q73" s="267"/>
      <c r="R73" s="267"/>
      <c r="S73" s="238" t="n">
        <v>0</v>
      </c>
      <c r="T73" s="269" t="n">
        <v>0</v>
      </c>
      <c r="U73" s="267"/>
      <c r="V73" s="267"/>
      <c r="W73" s="267"/>
      <c r="X73" s="238" t="n">
        <v>0</v>
      </c>
      <c r="Y73" s="269" t="n">
        <v>0</v>
      </c>
      <c r="Z73" s="268"/>
      <c r="AA73" s="163" t="n">
        <v>0</v>
      </c>
      <c r="AB73" s="163" t="n">
        <v>0</v>
      </c>
      <c r="AC73" s="163" t="n">
        <v>0</v>
      </c>
      <c r="AD73" s="163" t="n">
        <v>0</v>
      </c>
      <c r="AE73" s="163" t="n">
        <v>0</v>
      </c>
      <c r="AF73" s="163" t="n">
        <v>0</v>
      </c>
      <c r="AG73" s="163" t="n">
        <v>0</v>
      </c>
      <c r="AH73" s="269" t="n">
        <v>0</v>
      </c>
      <c r="AI73" s="181" t="n">
        <v>0</v>
      </c>
      <c r="AJ73" s="271"/>
      <c r="AK73" s="269" t="n">
        <v>0</v>
      </c>
      <c r="AL73" s="266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38" t="n">
        <v>0</v>
      </c>
      <c r="AY73" s="268" t="n">
        <v>0</v>
      </c>
      <c r="AZ73" s="269" t="n">
        <v>0</v>
      </c>
      <c r="BA73" s="267"/>
      <c r="BB73" s="267"/>
      <c r="BC73" s="267"/>
      <c r="BD73" s="267"/>
      <c r="BE73" s="267"/>
      <c r="BF73" s="269" t="n">
        <v>0</v>
      </c>
      <c r="BG73" s="267"/>
      <c r="BH73" s="267"/>
      <c r="BI73" s="269"/>
      <c r="BJ73" s="267"/>
      <c r="BK73" s="266"/>
      <c r="BL73" s="266"/>
      <c r="BM73" s="269" t="n">
        <v>0</v>
      </c>
      <c r="BN73" s="267"/>
      <c r="BO73" s="267"/>
      <c r="BP73" s="267"/>
      <c r="BQ73" s="267"/>
      <c r="BR73" s="269" t="n">
        <v>0</v>
      </c>
      <c r="BS73" s="267"/>
      <c r="BT73" s="238" t="n">
        <v>0</v>
      </c>
      <c r="BU73" s="268" t="n">
        <v>0</v>
      </c>
      <c r="BV73" s="269" t="n">
        <v>0</v>
      </c>
      <c r="BW73" s="267"/>
      <c r="BX73" s="238" t="n">
        <v>0</v>
      </c>
      <c r="BY73" s="163" t="n">
        <v>0</v>
      </c>
      <c r="BZ73" s="267"/>
      <c r="CA73" s="267"/>
      <c r="CB73" s="267"/>
      <c r="CC73" s="266"/>
      <c r="CD73" s="269" t="n">
        <v>0</v>
      </c>
      <c r="CE73" s="267"/>
      <c r="CF73" s="267"/>
      <c r="CG73" s="267"/>
      <c r="CH73" s="267"/>
      <c r="CI73" s="267"/>
      <c r="CJ73" s="267"/>
      <c r="CK73" s="272"/>
      <c r="CL73" s="273"/>
      <c r="CM73" s="274"/>
      <c r="CN73" s="275"/>
      <c r="CO73" s="276"/>
      <c r="CP73" s="277"/>
      <c r="CQ73" s="276"/>
    </row>
    <row r="74" s="167" customFormat="true" ht="14.25" hidden="false" customHeight="true" outlineLevel="0" collapsed="false">
      <c r="A74" s="157"/>
      <c r="B74" s="158"/>
      <c r="C74" s="159"/>
      <c r="D74" s="160"/>
      <c r="E74" s="160"/>
      <c r="F74" s="160"/>
      <c r="G74" s="161"/>
      <c r="H74" s="162"/>
      <c r="I74" s="163"/>
      <c r="J74" s="164"/>
      <c r="K74" s="164"/>
      <c r="L74" s="267"/>
      <c r="M74" s="267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5"/>
      <c r="CL74" s="166"/>
      <c r="CM74" s="165"/>
      <c r="CN74" s="165"/>
      <c r="CO74" s="166"/>
      <c r="CP74" s="166"/>
      <c r="CQ74" s="166"/>
    </row>
    <row r="75" s="173" customFormat="true" ht="14.25" hidden="false" customHeight="true" outlineLevel="0" collapsed="false">
      <c r="A75" s="125"/>
      <c r="B75" s="126" t="s">
        <v>142</v>
      </c>
      <c r="C75" s="191" t="s">
        <v>143</v>
      </c>
      <c r="D75" s="128" t="s">
        <v>144</v>
      </c>
      <c r="E75" s="128" t="s">
        <v>145</v>
      </c>
      <c r="F75" s="129" t="s">
        <v>146</v>
      </c>
      <c r="G75" s="130" t="n">
        <v>64812</v>
      </c>
      <c r="H75" s="169" t="n">
        <v>64812</v>
      </c>
      <c r="I75" s="170"/>
      <c r="J75" s="170"/>
      <c r="K75" s="282"/>
      <c r="L75" s="283"/>
      <c r="M75" s="283"/>
      <c r="N75" s="284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1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 t="n">
        <v>0</v>
      </c>
      <c r="CK75" s="172"/>
      <c r="CL75" s="172"/>
      <c r="CM75" s="172"/>
      <c r="CN75" s="172"/>
      <c r="CO75" s="172"/>
      <c r="CP75" s="172"/>
      <c r="CQ75" s="172"/>
      <c r="CR75" s="172"/>
    </row>
    <row r="76" s="173" customFormat="true" ht="14.25" hidden="false" customHeight="true" outlineLevel="0" collapsed="false">
      <c r="A76" s="125"/>
      <c r="B76" s="126"/>
      <c r="C76" s="193" t="s">
        <v>122</v>
      </c>
      <c r="D76" s="128"/>
      <c r="E76" s="128"/>
      <c r="F76" s="129"/>
      <c r="G76" s="130" t="n">
        <v>-37160</v>
      </c>
      <c r="H76" s="169" t="n">
        <v>40161</v>
      </c>
      <c r="I76" s="170" t="n">
        <v>77321</v>
      </c>
      <c r="J76" s="170" t="n">
        <v>77321</v>
      </c>
      <c r="K76" s="282" t="n">
        <v>77321</v>
      </c>
      <c r="L76" s="285" t="n">
        <v>62356</v>
      </c>
      <c r="M76" s="286" t="n">
        <v>14965</v>
      </c>
      <c r="N76" s="284" t="n">
        <v>0</v>
      </c>
      <c r="O76" s="170" t="n">
        <v>0</v>
      </c>
      <c r="P76" s="170" t="n">
        <v>0</v>
      </c>
      <c r="Q76" s="170" t="n">
        <v>0</v>
      </c>
      <c r="R76" s="170" t="n">
        <v>0</v>
      </c>
      <c r="S76" s="170" t="n">
        <v>0</v>
      </c>
      <c r="T76" s="170" t="n">
        <v>0</v>
      </c>
      <c r="U76" s="170" t="n">
        <v>0</v>
      </c>
      <c r="V76" s="170" t="n">
        <v>0</v>
      </c>
      <c r="W76" s="170" t="n">
        <v>0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2"/>
      <c r="CL76" s="172"/>
      <c r="CM76" s="172"/>
      <c r="CN76" s="172"/>
      <c r="CO76" s="172"/>
      <c r="CP76" s="172"/>
      <c r="CQ76" s="172"/>
      <c r="CR76" s="172"/>
    </row>
    <row r="77" s="167" customFormat="true" ht="14.25" hidden="false" customHeight="true" outlineLevel="0" collapsed="false">
      <c r="A77" s="157"/>
      <c r="B77" s="158"/>
      <c r="C77" s="159"/>
      <c r="D77" s="160"/>
      <c r="E77" s="160"/>
      <c r="F77" s="160"/>
      <c r="G77" s="161"/>
      <c r="H77" s="162"/>
      <c r="I77" s="163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5"/>
      <c r="CL77" s="166"/>
      <c r="CM77" s="165"/>
      <c r="CN77" s="165"/>
      <c r="CO77" s="166"/>
      <c r="CP77" s="166"/>
      <c r="CQ77" s="166"/>
    </row>
    <row r="78" s="135" customFormat="true" ht="30.75" hidden="false" customHeight="false" outlineLevel="0" collapsed="false">
      <c r="A78" s="125" t="s">
        <v>147</v>
      </c>
      <c r="B78" s="126" t="s">
        <v>148</v>
      </c>
      <c r="C78" s="227" t="s">
        <v>149</v>
      </c>
      <c r="D78" s="128" t="s">
        <v>150</v>
      </c>
      <c r="E78" s="128" t="s">
        <v>151</v>
      </c>
      <c r="F78" s="129" t="s">
        <v>152</v>
      </c>
      <c r="G78" s="130" t="n">
        <v>41040</v>
      </c>
      <c r="H78" s="131" t="n">
        <v>41040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3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 t="n">
        <v>0</v>
      </c>
      <c r="CK78" s="130"/>
      <c r="CL78" s="130"/>
      <c r="CM78" s="130"/>
      <c r="CN78" s="130"/>
      <c r="CO78" s="130"/>
      <c r="CP78" s="130"/>
      <c r="CQ78" s="130"/>
      <c r="CR78" s="130"/>
      <c r="CS78" s="173"/>
    </row>
    <row r="79" s="135" customFormat="true" ht="15.75" hidden="false" customHeight="false" outlineLevel="0" collapsed="false">
      <c r="A79" s="125"/>
      <c r="B79" s="126"/>
      <c r="C79" s="193" t="s">
        <v>122</v>
      </c>
      <c r="D79" s="128"/>
      <c r="E79" s="128"/>
      <c r="F79" s="129"/>
      <c r="G79" s="130" t="n">
        <v>-37512</v>
      </c>
      <c r="H79" s="131" t="n">
        <v>40539</v>
      </c>
      <c r="I79" s="132" t="n">
        <v>78051</v>
      </c>
      <c r="J79" s="132" t="n">
        <v>78051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0</v>
      </c>
      <c r="T79" s="132" t="n">
        <v>0</v>
      </c>
      <c r="U79" s="132" t="n">
        <v>0</v>
      </c>
      <c r="V79" s="132" t="n">
        <v>0</v>
      </c>
      <c r="W79" s="132" t="n">
        <v>0</v>
      </c>
      <c r="X79" s="132" t="n">
        <v>0</v>
      </c>
      <c r="Y79" s="132" t="n">
        <v>0</v>
      </c>
      <c r="Z79" s="132" t="n">
        <v>0</v>
      </c>
      <c r="AA79" s="132" t="n">
        <v>0</v>
      </c>
      <c r="AB79" s="132" t="n">
        <v>0</v>
      </c>
      <c r="AC79" s="132" t="n">
        <v>0</v>
      </c>
      <c r="AD79" s="132" t="n">
        <v>0</v>
      </c>
      <c r="AE79" s="132" t="n">
        <v>0</v>
      </c>
      <c r="AF79" s="132" t="n">
        <v>0</v>
      </c>
      <c r="AG79" s="132" t="n">
        <v>0</v>
      </c>
      <c r="AH79" s="132" t="n">
        <v>0</v>
      </c>
      <c r="AI79" s="132" t="n">
        <v>0</v>
      </c>
      <c r="AJ79" s="132" t="n">
        <v>0</v>
      </c>
      <c r="AK79" s="132" t="n">
        <v>0</v>
      </c>
      <c r="AL79" s="132" t="n">
        <v>0</v>
      </c>
      <c r="AM79" s="132" t="n">
        <v>0</v>
      </c>
      <c r="AN79" s="132" t="n">
        <v>0</v>
      </c>
      <c r="AO79" s="132" t="n">
        <v>0</v>
      </c>
      <c r="AP79" s="132" t="n">
        <v>0</v>
      </c>
      <c r="AQ79" s="132" t="n">
        <v>0</v>
      </c>
      <c r="AR79" s="132" t="n">
        <v>0</v>
      </c>
      <c r="AS79" s="132" t="n">
        <v>0</v>
      </c>
      <c r="AT79" s="132" t="n">
        <v>0</v>
      </c>
      <c r="AU79" s="132" t="n">
        <v>0</v>
      </c>
      <c r="AV79" s="132" t="n">
        <v>0</v>
      </c>
      <c r="AW79" s="132" t="n">
        <v>0</v>
      </c>
      <c r="AX79" s="132" t="n">
        <v>0</v>
      </c>
      <c r="AY79" s="132" t="n">
        <v>78051</v>
      </c>
      <c r="AZ79" s="132" t="n">
        <v>0</v>
      </c>
      <c r="BA79" s="132" t="n">
        <v>0</v>
      </c>
      <c r="BB79" s="132" t="n">
        <v>0</v>
      </c>
      <c r="BC79" s="132" t="n">
        <v>0</v>
      </c>
      <c r="BD79" s="132" t="n">
        <v>0</v>
      </c>
      <c r="BE79" s="132" t="n">
        <v>0</v>
      </c>
      <c r="BF79" s="132" t="n">
        <v>0</v>
      </c>
      <c r="BG79" s="132" t="n">
        <v>0</v>
      </c>
      <c r="BH79" s="132" t="n">
        <v>0</v>
      </c>
      <c r="BI79" s="132" t="n">
        <v>0</v>
      </c>
      <c r="BJ79" s="132" t="n">
        <v>0</v>
      </c>
      <c r="BK79" s="132" t="n">
        <v>0</v>
      </c>
      <c r="BL79" s="132" t="n">
        <v>0</v>
      </c>
      <c r="BM79" s="132" t="n">
        <v>0</v>
      </c>
      <c r="BN79" s="132" t="n">
        <v>0</v>
      </c>
      <c r="BO79" s="132" t="n">
        <v>0</v>
      </c>
      <c r="BP79" s="132" t="n">
        <v>0</v>
      </c>
      <c r="BQ79" s="132" t="n">
        <v>0</v>
      </c>
      <c r="BR79" s="132" t="n">
        <v>78051</v>
      </c>
      <c r="BS79" s="132" t="n">
        <v>78051</v>
      </c>
      <c r="BT79" s="132" t="n">
        <v>0</v>
      </c>
      <c r="BU79" s="132" t="n">
        <v>0</v>
      </c>
      <c r="BV79" s="132" t="n">
        <v>0</v>
      </c>
      <c r="BW79" s="132" t="n">
        <v>0</v>
      </c>
      <c r="BX79" s="132" t="n">
        <v>0</v>
      </c>
      <c r="BY79" s="132" t="n">
        <v>0</v>
      </c>
      <c r="BZ79" s="132" t="n">
        <v>0</v>
      </c>
      <c r="CA79" s="132" t="n">
        <v>0</v>
      </c>
      <c r="CB79" s="132" t="n">
        <v>0</v>
      </c>
      <c r="CC79" s="132" t="n">
        <v>0</v>
      </c>
      <c r="CD79" s="132" t="n">
        <v>0</v>
      </c>
      <c r="CE79" s="132" t="n">
        <v>0</v>
      </c>
      <c r="CF79" s="132" t="n">
        <v>0</v>
      </c>
      <c r="CG79" s="132" t="n">
        <v>0</v>
      </c>
      <c r="CH79" s="132" t="n">
        <v>0</v>
      </c>
      <c r="CI79" s="132" t="n">
        <v>0</v>
      </c>
      <c r="CJ79" s="132" t="n">
        <v>0</v>
      </c>
      <c r="CK79" s="130"/>
      <c r="CL79" s="130"/>
      <c r="CM79" s="130"/>
      <c r="CN79" s="130"/>
      <c r="CO79" s="130"/>
      <c r="CP79" s="130"/>
      <c r="CQ79" s="130"/>
      <c r="CR79" s="130"/>
      <c r="CS79" s="173"/>
    </row>
    <row r="80" s="167" customFormat="true" ht="14.25" hidden="false" customHeight="true" outlineLevel="0" collapsed="false">
      <c r="A80" s="157"/>
      <c r="B80" s="158"/>
      <c r="C80" s="159"/>
      <c r="D80" s="160"/>
      <c r="E80" s="160"/>
      <c r="F80" s="160"/>
      <c r="G80" s="161"/>
      <c r="H80" s="162"/>
      <c r="I80" s="163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5"/>
      <c r="CL80" s="166"/>
      <c r="CM80" s="165"/>
      <c r="CN80" s="165"/>
      <c r="CO80" s="166"/>
      <c r="CP80" s="166"/>
      <c r="CQ80" s="166"/>
    </row>
    <row r="81" s="135" customFormat="true" ht="30.75" hidden="false" customHeight="false" outlineLevel="0" collapsed="false">
      <c r="A81" s="125" t="s">
        <v>153</v>
      </c>
      <c r="B81" s="126" t="s">
        <v>154</v>
      </c>
      <c r="C81" s="227" t="s">
        <v>155</v>
      </c>
      <c r="D81" s="128" t="s">
        <v>156</v>
      </c>
      <c r="E81" s="128" t="s">
        <v>157</v>
      </c>
      <c r="F81" s="129" t="s">
        <v>158</v>
      </c>
      <c r="G81" s="130" t="n">
        <v>32746</v>
      </c>
      <c r="H81" s="131" t="n">
        <v>32746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3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 t="n">
        <v>0</v>
      </c>
      <c r="CK81" s="130"/>
      <c r="CL81" s="130"/>
      <c r="CM81" s="130"/>
      <c r="CN81" s="130"/>
      <c r="CO81" s="130"/>
      <c r="CP81" s="130"/>
      <c r="CQ81" s="130"/>
      <c r="CR81" s="130"/>
      <c r="CS81" s="173"/>
    </row>
    <row r="82" s="135" customFormat="true" ht="15.75" hidden="false" customHeight="false" outlineLevel="0" collapsed="false">
      <c r="A82" s="125"/>
      <c r="B82" s="126"/>
      <c r="C82" s="193" t="s">
        <v>122</v>
      </c>
      <c r="D82" s="128"/>
      <c r="E82" s="128"/>
      <c r="F82" s="129"/>
      <c r="G82" s="130" t="n">
        <v>-29835</v>
      </c>
      <c r="H82" s="131" t="n">
        <v>32245</v>
      </c>
      <c r="I82" s="132" t="n">
        <v>62080</v>
      </c>
      <c r="J82" s="132" t="n">
        <v>15080</v>
      </c>
      <c r="K82" s="132" t="n">
        <v>14080</v>
      </c>
      <c r="L82" s="132" t="n">
        <v>0</v>
      </c>
      <c r="M82" s="132" t="n">
        <v>0</v>
      </c>
      <c r="N82" s="132" t="n">
        <v>14080</v>
      </c>
      <c r="O82" s="132" t="n">
        <v>0</v>
      </c>
      <c r="P82" s="132" t="n">
        <v>0</v>
      </c>
      <c r="Q82" s="132" t="n">
        <v>0</v>
      </c>
      <c r="R82" s="132" t="n">
        <v>10080</v>
      </c>
      <c r="S82" s="132" t="n">
        <v>4000</v>
      </c>
      <c r="T82" s="132" t="n">
        <v>0</v>
      </c>
      <c r="U82" s="132" t="n">
        <v>0</v>
      </c>
      <c r="V82" s="132" t="n">
        <v>0</v>
      </c>
      <c r="W82" s="132" t="n">
        <v>0</v>
      </c>
      <c r="X82" s="132" t="n">
        <v>0</v>
      </c>
      <c r="Y82" s="132" t="n">
        <v>0</v>
      </c>
      <c r="Z82" s="132" t="n">
        <v>0</v>
      </c>
      <c r="AA82" s="132" t="n">
        <v>0</v>
      </c>
      <c r="AB82" s="132" t="n">
        <v>0</v>
      </c>
      <c r="AC82" s="132" t="n">
        <v>0</v>
      </c>
      <c r="AD82" s="132" t="n">
        <v>0</v>
      </c>
      <c r="AE82" s="132" t="n">
        <v>0</v>
      </c>
      <c r="AF82" s="132" t="n">
        <v>0</v>
      </c>
      <c r="AG82" s="132" t="n">
        <v>0</v>
      </c>
      <c r="AH82" s="132" t="n">
        <v>1000</v>
      </c>
      <c r="AI82" s="132" t="n">
        <v>1000</v>
      </c>
      <c r="AJ82" s="132" t="n">
        <v>0</v>
      </c>
      <c r="AK82" s="132" t="n">
        <v>0</v>
      </c>
      <c r="AL82" s="132" t="n">
        <v>0</v>
      </c>
      <c r="AM82" s="132" t="n">
        <v>0</v>
      </c>
      <c r="AN82" s="132" t="n">
        <v>0</v>
      </c>
      <c r="AO82" s="132" t="n">
        <v>0</v>
      </c>
      <c r="AP82" s="132" t="n">
        <v>0</v>
      </c>
      <c r="AQ82" s="132" t="n">
        <v>0</v>
      </c>
      <c r="AR82" s="132" t="n">
        <v>0</v>
      </c>
      <c r="AS82" s="132" t="n">
        <v>0</v>
      </c>
      <c r="AT82" s="132" t="n">
        <v>0</v>
      </c>
      <c r="AU82" s="132" t="n">
        <v>0</v>
      </c>
      <c r="AV82" s="132" t="n">
        <v>0</v>
      </c>
      <c r="AW82" s="132" t="n">
        <v>0</v>
      </c>
      <c r="AX82" s="132" t="n">
        <v>0</v>
      </c>
      <c r="AY82" s="132" t="n">
        <v>0</v>
      </c>
      <c r="AZ82" s="132" t="n">
        <v>0</v>
      </c>
      <c r="BA82" s="132" t="n">
        <v>0</v>
      </c>
      <c r="BB82" s="132" t="n">
        <v>0</v>
      </c>
      <c r="BC82" s="132" t="n">
        <v>0</v>
      </c>
      <c r="BD82" s="132" t="n">
        <v>0</v>
      </c>
      <c r="BE82" s="132" t="n">
        <v>0</v>
      </c>
      <c r="BF82" s="132" t="n">
        <v>0</v>
      </c>
      <c r="BG82" s="132" t="n">
        <v>0</v>
      </c>
      <c r="BH82" s="132" t="n">
        <v>0</v>
      </c>
      <c r="BI82" s="132" t="n">
        <v>0</v>
      </c>
      <c r="BJ82" s="132" t="n">
        <v>0</v>
      </c>
      <c r="BK82" s="132" t="n">
        <v>0</v>
      </c>
      <c r="BL82" s="132" t="n">
        <v>0</v>
      </c>
      <c r="BM82" s="132" t="n">
        <v>0</v>
      </c>
      <c r="BN82" s="132" t="n">
        <v>0</v>
      </c>
      <c r="BO82" s="132" t="n">
        <v>0</v>
      </c>
      <c r="BP82" s="132" t="n">
        <v>0</v>
      </c>
      <c r="BQ82" s="132" t="n">
        <v>0</v>
      </c>
      <c r="BR82" s="132" t="n">
        <v>0</v>
      </c>
      <c r="BS82" s="132" t="n">
        <v>0</v>
      </c>
      <c r="BT82" s="132" t="n">
        <v>47000</v>
      </c>
      <c r="BU82" s="132" t="n">
        <v>47000</v>
      </c>
      <c r="BV82" s="132" t="n">
        <v>47000</v>
      </c>
      <c r="BW82" s="132" t="n">
        <v>0</v>
      </c>
      <c r="BX82" s="132" t="n">
        <v>47000</v>
      </c>
      <c r="BY82" s="132" t="n">
        <v>0</v>
      </c>
      <c r="BZ82" s="132" t="n">
        <v>0</v>
      </c>
      <c r="CA82" s="132" t="n">
        <v>0</v>
      </c>
      <c r="CB82" s="132" t="n">
        <v>0</v>
      </c>
      <c r="CC82" s="132" t="n">
        <v>0</v>
      </c>
      <c r="CD82" s="132" t="n">
        <v>0</v>
      </c>
      <c r="CE82" s="132" t="n">
        <v>0</v>
      </c>
      <c r="CF82" s="132" t="n">
        <v>0</v>
      </c>
      <c r="CG82" s="132" t="n">
        <v>0</v>
      </c>
      <c r="CH82" s="132" t="n">
        <v>0</v>
      </c>
      <c r="CI82" s="132" t="n">
        <v>0</v>
      </c>
      <c r="CJ82" s="132" t="n">
        <v>0</v>
      </c>
      <c r="CK82" s="130"/>
      <c r="CL82" s="130"/>
      <c r="CM82" s="130"/>
      <c r="CN82" s="130"/>
      <c r="CO82" s="130"/>
      <c r="CP82" s="130"/>
      <c r="CQ82" s="130"/>
      <c r="CR82" s="130"/>
      <c r="CS82" s="173"/>
    </row>
    <row r="83" s="167" customFormat="true" ht="14.25" hidden="false" customHeight="true" outlineLevel="0" collapsed="false">
      <c r="A83" s="157"/>
      <c r="B83" s="158"/>
      <c r="C83" s="159"/>
      <c r="D83" s="160"/>
      <c r="E83" s="160"/>
      <c r="F83" s="160"/>
      <c r="G83" s="161"/>
      <c r="H83" s="162"/>
      <c r="I83" s="163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5"/>
      <c r="CL83" s="166"/>
      <c r="CM83" s="165"/>
      <c r="CN83" s="165"/>
      <c r="CO83" s="166"/>
      <c r="CP83" s="166"/>
      <c r="CQ83" s="166"/>
    </row>
    <row r="84" s="135" customFormat="true" ht="30" hidden="false" customHeight="true" outlineLevel="0" collapsed="false">
      <c r="A84" s="125" t="s">
        <v>153</v>
      </c>
      <c r="B84" s="126" t="s">
        <v>159</v>
      </c>
      <c r="C84" s="227" t="s">
        <v>160</v>
      </c>
      <c r="D84" s="128" t="s">
        <v>161</v>
      </c>
      <c r="E84" s="128" t="s">
        <v>162</v>
      </c>
      <c r="F84" s="129" t="s">
        <v>163</v>
      </c>
      <c r="G84" s="130" t="n">
        <v>46871</v>
      </c>
      <c r="H84" s="131" t="n">
        <v>46871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3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 t="n">
        <v>0</v>
      </c>
      <c r="CK84" s="130"/>
      <c r="CL84" s="130"/>
      <c r="CM84" s="130"/>
      <c r="CN84" s="130"/>
      <c r="CO84" s="130"/>
      <c r="CP84" s="130"/>
      <c r="CQ84" s="130"/>
      <c r="CR84" s="130"/>
      <c r="CS84" s="173"/>
    </row>
    <row r="85" s="124" customFormat="true" ht="6.75" hidden="false" customHeight="true" outlineLevel="0" collapsed="false">
      <c r="A85" s="103"/>
      <c r="B85" s="104"/>
      <c r="C85" s="105"/>
      <c r="D85" s="106"/>
      <c r="E85" s="106"/>
      <c r="F85" s="107"/>
      <c r="G85" s="179" t="n">
        <v>0</v>
      </c>
      <c r="H85" s="141"/>
      <c r="I85" s="68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8"/>
      <c r="Z85" s="287"/>
      <c r="AA85" s="287"/>
      <c r="AB85" s="287"/>
      <c r="AC85" s="287"/>
      <c r="AD85" s="287"/>
      <c r="AE85" s="287"/>
      <c r="AF85" s="287"/>
      <c r="AG85" s="287"/>
      <c r="AH85" s="68"/>
      <c r="AI85" s="68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68"/>
      <c r="BJ85" s="287"/>
      <c r="BK85" s="287"/>
      <c r="BL85" s="287"/>
      <c r="BM85" s="287"/>
      <c r="BN85" s="287"/>
      <c r="BO85" s="287"/>
      <c r="BP85" s="287"/>
      <c r="BQ85" s="287"/>
      <c r="BR85" s="287"/>
      <c r="BS85" s="287"/>
      <c r="BT85" s="287"/>
      <c r="BU85" s="287"/>
      <c r="BV85" s="287"/>
      <c r="BW85" s="287"/>
      <c r="BX85" s="287"/>
      <c r="BY85" s="287"/>
      <c r="BZ85" s="287"/>
      <c r="CA85" s="287"/>
      <c r="CB85" s="287"/>
      <c r="CC85" s="287"/>
      <c r="CD85" s="287"/>
      <c r="CE85" s="287"/>
      <c r="CF85" s="287"/>
      <c r="CG85" s="287"/>
      <c r="CH85" s="287"/>
      <c r="CI85" s="287"/>
      <c r="CJ85" s="287"/>
      <c r="CK85" s="141"/>
      <c r="CL85" s="141"/>
      <c r="CM85" s="141"/>
      <c r="CN85" s="141"/>
      <c r="CO85" s="141"/>
      <c r="CP85" s="141"/>
      <c r="CQ85" s="141"/>
      <c r="CR85" s="141"/>
    </row>
    <row r="86" s="135" customFormat="true" ht="28.15" hidden="false" customHeight="true" outlineLevel="0" collapsed="false">
      <c r="A86" s="125"/>
      <c r="B86" s="126"/>
      <c r="C86" s="193" t="s">
        <v>122</v>
      </c>
      <c r="D86" s="128"/>
      <c r="E86" s="128"/>
      <c r="F86" s="129"/>
      <c r="G86" s="130" t="n">
        <v>3806937</v>
      </c>
      <c r="H86" s="131" t="n">
        <v>4046214</v>
      </c>
      <c r="I86" s="132" t="n">
        <v>239277</v>
      </c>
      <c r="J86" s="132" t="n">
        <v>213668</v>
      </c>
      <c r="K86" s="132" t="n">
        <v>5476</v>
      </c>
      <c r="L86" s="132" t="n">
        <v>0</v>
      </c>
      <c r="M86" s="132" t="n">
        <v>0</v>
      </c>
      <c r="N86" s="132" t="n">
        <v>5476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5476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208192</v>
      </c>
      <c r="AI86" s="132" t="n">
        <v>0</v>
      </c>
      <c r="AJ86" s="132" t="n">
        <v>0</v>
      </c>
      <c r="AK86" s="132" t="n">
        <v>208192</v>
      </c>
      <c r="AL86" s="132" t="n">
        <v>0</v>
      </c>
      <c r="AM86" s="132" t="n">
        <v>0</v>
      </c>
      <c r="AN86" s="132" t="n">
        <v>0</v>
      </c>
      <c r="AO86" s="132" t="n">
        <v>0</v>
      </c>
      <c r="AP86" s="132" t="n">
        <v>0</v>
      </c>
      <c r="AQ86" s="132" t="n">
        <v>0</v>
      </c>
      <c r="AR86" s="132" t="n">
        <v>0</v>
      </c>
      <c r="AS86" s="132" t="n">
        <v>0</v>
      </c>
      <c r="AT86" s="132" t="n">
        <v>0</v>
      </c>
      <c r="AU86" s="132" t="n">
        <v>0</v>
      </c>
      <c r="AV86" s="132" t="n">
        <v>195735</v>
      </c>
      <c r="AW86" s="132" t="n">
        <v>0</v>
      </c>
      <c r="AX86" s="132" t="n">
        <v>12457</v>
      </c>
      <c r="AY86" s="132" t="n">
        <v>0</v>
      </c>
      <c r="AZ86" s="132" t="n">
        <v>0</v>
      </c>
      <c r="BA86" s="132" t="n">
        <v>0</v>
      </c>
      <c r="BB86" s="132" t="n">
        <v>0</v>
      </c>
      <c r="BC86" s="132" t="n">
        <v>0</v>
      </c>
      <c r="BD86" s="132" t="n">
        <v>0</v>
      </c>
      <c r="BE86" s="132" t="n">
        <v>0</v>
      </c>
      <c r="BF86" s="132" t="n">
        <v>0</v>
      </c>
      <c r="BG86" s="132" t="n">
        <v>0</v>
      </c>
      <c r="BH86" s="132" t="n">
        <v>0</v>
      </c>
      <c r="BI86" s="132" t="n">
        <v>0</v>
      </c>
      <c r="BJ86" s="132" t="n">
        <v>0</v>
      </c>
      <c r="BK86" s="132" t="n">
        <v>0</v>
      </c>
      <c r="BL86" s="132" t="n">
        <v>0</v>
      </c>
      <c r="BM86" s="132" t="n">
        <v>0</v>
      </c>
      <c r="BN86" s="132" t="n">
        <v>0</v>
      </c>
      <c r="BO86" s="132" t="n">
        <v>0</v>
      </c>
      <c r="BP86" s="132" t="n">
        <v>0</v>
      </c>
      <c r="BQ86" s="132" t="n">
        <v>0</v>
      </c>
      <c r="BR86" s="132" t="n">
        <v>0</v>
      </c>
      <c r="BS86" s="132" t="n">
        <v>0</v>
      </c>
      <c r="BT86" s="132" t="n">
        <v>25609</v>
      </c>
      <c r="BU86" s="132" t="n">
        <v>25609</v>
      </c>
      <c r="BV86" s="132" t="n">
        <v>25609</v>
      </c>
      <c r="BW86" s="132" t="n">
        <v>0</v>
      </c>
      <c r="BX86" s="132" t="n">
        <v>25609</v>
      </c>
      <c r="BY86" s="132" t="n">
        <v>0</v>
      </c>
      <c r="BZ86" s="132" t="n">
        <v>0</v>
      </c>
      <c r="CA86" s="132" t="n">
        <v>0</v>
      </c>
      <c r="CB86" s="132" t="n">
        <v>0</v>
      </c>
      <c r="CC86" s="132" t="n">
        <v>0</v>
      </c>
      <c r="CD86" s="132" t="n">
        <v>0</v>
      </c>
      <c r="CE86" s="132" t="n">
        <v>0</v>
      </c>
      <c r="CF86" s="132" t="n">
        <v>0</v>
      </c>
      <c r="CG86" s="132" t="n">
        <v>0</v>
      </c>
      <c r="CH86" s="132" t="n">
        <v>0</v>
      </c>
      <c r="CI86" s="132" t="n">
        <v>0</v>
      </c>
      <c r="CJ86" s="132" t="n">
        <v>0</v>
      </c>
      <c r="CK86" s="130"/>
      <c r="CL86" s="130"/>
      <c r="CM86" s="130"/>
      <c r="CN86" s="130"/>
      <c r="CO86" s="130"/>
      <c r="CP86" s="130"/>
      <c r="CQ86" s="130"/>
      <c r="CR86" s="130"/>
      <c r="CS86" s="173"/>
    </row>
    <row r="87" s="124" customFormat="true" ht="15" hidden="false" customHeight="false" outlineLevel="0" collapsed="false">
      <c r="A87" s="103"/>
      <c r="B87" s="104"/>
      <c r="C87" s="289"/>
      <c r="D87" s="106"/>
      <c r="E87" s="106"/>
      <c r="F87" s="107"/>
      <c r="G87" s="200"/>
      <c r="H87" s="290"/>
      <c r="I87" s="110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3"/>
      <c r="AI87" s="113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3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288"/>
      <c r="BV87" s="112"/>
      <c r="BW87" s="112"/>
      <c r="BX87" s="112"/>
      <c r="BY87" s="291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292"/>
      <c r="CL87" s="293"/>
      <c r="CM87" s="294"/>
      <c r="CN87" s="294"/>
      <c r="CO87" s="293"/>
      <c r="CP87" s="293"/>
      <c r="CQ87" s="293"/>
    </row>
    <row r="88" s="299" customFormat="true" ht="15.75" hidden="false" customHeight="false" outlineLevel="0" collapsed="false">
      <c r="A88" s="215" t="s">
        <v>164</v>
      </c>
      <c r="B88" s="216"/>
      <c r="C88" s="295" t="s">
        <v>165</v>
      </c>
      <c r="D88" s="218" t="s">
        <v>121</v>
      </c>
      <c r="E88" s="218" t="s">
        <v>121</v>
      </c>
      <c r="F88" s="219" t="s">
        <v>121</v>
      </c>
      <c r="G88" s="220" t="n">
        <v>3999844</v>
      </c>
      <c r="H88" s="296" t="n">
        <v>3999844</v>
      </c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8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 t="n">
        <v>0</v>
      </c>
      <c r="CK88" s="220"/>
      <c r="CL88" s="220"/>
      <c r="CM88" s="220"/>
      <c r="CN88" s="220"/>
      <c r="CO88" s="220"/>
      <c r="CP88" s="220"/>
      <c r="CQ88" s="220"/>
      <c r="CR88" s="220"/>
      <c r="CS88" s="226"/>
    </row>
    <row r="89" s="124" customFormat="true" ht="6.75" hidden="false" customHeight="true" outlineLevel="0" collapsed="false">
      <c r="A89" s="103"/>
      <c r="B89" s="104"/>
      <c r="C89" s="105"/>
      <c r="D89" s="106"/>
      <c r="E89" s="106"/>
      <c r="F89" s="107"/>
      <c r="G89" s="179" t="n">
        <v>0</v>
      </c>
      <c r="H89" s="141"/>
      <c r="I89" s="68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8"/>
      <c r="Z89" s="287"/>
      <c r="AA89" s="287"/>
      <c r="AB89" s="287"/>
      <c r="AC89" s="287"/>
      <c r="AD89" s="287"/>
      <c r="AE89" s="287"/>
      <c r="AF89" s="287"/>
      <c r="AG89" s="287"/>
      <c r="AH89" s="68"/>
      <c r="AI89" s="68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68"/>
      <c r="BJ89" s="287"/>
      <c r="BK89" s="287"/>
      <c r="BL89" s="287"/>
      <c r="BM89" s="287"/>
      <c r="BN89" s="287"/>
      <c r="BO89" s="287"/>
      <c r="BP89" s="287"/>
      <c r="BQ89" s="287"/>
      <c r="BR89" s="287"/>
      <c r="BS89" s="287"/>
      <c r="BT89" s="287"/>
      <c r="BU89" s="287"/>
      <c r="BV89" s="287"/>
      <c r="BW89" s="287"/>
      <c r="BX89" s="287"/>
      <c r="BY89" s="287"/>
      <c r="BZ89" s="287"/>
      <c r="CA89" s="287"/>
      <c r="CB89" s="287"/>
      <c r="CC89" s="287"/>
      <c r="CD89" s="287"/>
      <c r="CE89" s="287"/>
      <c r="CF89" s="287"/>
      <c r="CG89" s="287"/>
      <c r="CH89" s="287"/>
      <c r="CI89" s="287"/>
      <c r="CJ89" s="287"/>
      <c r="CK89" s="141"/>
      <c r="CL89" s="141"/>
      <c r="CM89" s="141"/>
      <c r="CN89" s="141"/>
      <c r="CO89" s="141"/>
      <c r="CP89" s="141"/>
      <c r="CQ89" s="141"/>
      <c r="CR89" s="141"/>
    </row>
    <row r="90" s="299" customFormat="true" ht="15.75" hidden="false" customHeight="false" outlineLevel="0" collapsed="false">
      <c r="A90" s="215"/>
      <c r="B90" s="216"/>
      <c r="C90" s="193" t="s">
        <v>122</v>
      </c>
      <c r="D90" s="218"/>
      <c r="E90" s="218"/>
      <c r="F90" s="219"/>
      <c r="G90" s="220" t="n">
        <v>3162225</v>
      </c>
      <c r="H90" s="296" t="n">
        <v>4898745</v>
      </c>
      <c r="I90" s="297" t="n">
        <v>1736520</v>
      </c>
      <c r="J90" s="297" t="n">
        <v>1684179</v>
      </c>
      <c r="K90" s="297" t="n">
        <v>1574455</v>
      </c>
      <c r="L90" s="297" t="n">
        <v>0</v>
      </c>
      <c r="M90" s="297" t="n">
        <v>0</v>
      </c>
      <c r="N90" s="297" t="n">
        <v>1476274</v>
      </c>
      <c r="O90" s="297" t="n">
        <v>0</v>
      </c>
      <c r="P90" s="297" t="n">
        <v>0</v>
      </c>
      <c r="Q90" s="297" t="n">
        <v>0</v>
      </c>
      <c r="R90" s="297" t="n">
        <v>1434574</v>
      </c>
      <c r="S90" s="297" t="n">
        <v>41700</v>
      </c>
      <c r="T90" s="297" t="n">
        <v>0</v>
      </c>
      <c r="U90" s="297" t="n">
        <v>0</v>
      </c>
      <c r="V90" s="297" t="n">
        <v>0</v>
      </c>
      <c r="W90" s="297" t="n">
        <v>0</v>
      </c>
      <c r="X90" s="297" t="n">
        <v>43000</v>
      </c>
      <c r="Y90" s="297" t="n">
        <v>55181</v>
      </c>
      <c r="Z90" s="297" t="n">
        <v>17500</v>
      </c>
      <c r="AA90" s="297" t="n">
        <v>27814</v>
      </c>
      <c r="AB90" s="297" t="n">
        <v>8243</v>
      </c>
      <c r="AC90" s="297" t="n">
        <v>1624</v>
      </c>
      <c r="AD90" s="297" t="n">
        <v>0</v>
      </c>
      <c r="AE90" s="297" t="n">
        <v>0</v>
      </c>
      <c r="AF90" s="297" t="n">
        <v>0</v>
      </c>
      <c r="AG90" s="297" t="n">
        <v>0</v>
      </c>
      <c r="AH90" s="297" t="n">
        <v>109724</v>
      </c>
      <c r="AI90" s="297" t="n">
        <v>20000</v>
      </c>
      <c r="AJ90" s="297" t="n">
        <v>70000</v>
      </c>
      <c r="AK90" s="297" t="n">
        <v>19724</v>
      </c>
      <c r="AL90" s="297" t="n">
        <v>0</v>
      </c>
      <c r="AM90" s="297" t="n">
        <v>2060</v>
      </c>
      <c r="AN90" s="297" t="n">
        <v>0</v>
      </c>
      <c r="AO90" s="297" t="n">
        <v>0</v>
      </c>
      <c r="AP90" s="297" t="n">
        <v>12260</v>
      </c>
      <c r="AQ90" s="297" t="n">
        <v>0</v>
      </c>
      <c r="AR90" s="297" t="n">
        <v>0</v>
      </c>
      <c r="AS90" s="297" t="n">
        <v>0</v>
      </c>
      <c r="AT90" s="297" t="n">
        <v>0</v>
      </c>
      <c r="AU90" s="297" t="n">
        <v>0</v>
      </c>
      <c r="AV90" s="297" t="n">
        <v>0</v>
      </c>
      <c r="AW90" s="297" t="n">
        <v>0</v>
      </c>
      <c r="AX90" s="297" t="n">
        <v>5404</v>
      </c>
      <c r="AY90" s="297" t="n">
        <v>0</v>
      </c>
      <c r="AZ90" s="297" t="n">
        <v>0</v>
      </c>
      <c r="BA90" s="297" t="n">
        <v>0</v>
      </c>
      <c r="BB90" s="297" t="n">
        <v>0</v>
      </c>
      <c r="BC90" s="297" t="n">
        <v>0</v>
      </c>
      <c r="BD90" s="297" t="n">
        <v>0</v>
      </c>
      <c r="BE90" s="297" t="n">
        <v>0</v>
      </c>
      <c r="BF90" s="297" t="n">
        <v>0</v>
      </c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52341</v>
      </c>
      <c r="BU90" s="297" t="n">
        <v>52341</v>
      </c>
      <c r="BV90" s="297" t="n">
        <v>52341</v>
      </c>
      <c r="BW90" s="297" t="n">
        <v>0</v>
      </c>
      <c r="BX90" s="297" t="n">
        <v>52341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20"/>
      <c r="CL90" s="220"/>
      <c r="CM90" s="220"/>
      <c r="CN90" s="220"/>
      <c r="CO90" s="220"/>
      <c r="CP90" s="220"/>
      <c r="CQ90" s="220"/>
      <c r="CR90" s="220"/>
      <c r="CS90" s="226"/>
    </row>
    <row r="91" s="312" customFormat="true" ht="15" hidden="false" customHeight="false" outlineLevel="0" collapsed="false">
      <c r="A91" s="300"/>
      <c r="B91" s="301"/>
      <c r="C91" s="302" t="s">
        <v>131</v>
      </c>
      <c r="D91" s="177"/>
      <c r="E91" s="177"/>
      <c r="F91" s="178"/>
      <c r="G91" s="303" t="n">
        <v>0</v>
      </c>
      <c r="H91" s="304"/>
      <c r="I91" s="305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7"/>
      <c r="AI91" s="307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7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8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9"/>
      <c r="CL91" s="310"/>
      <c r="CM91" s="311"/>
      <c r="CN91" s="311"/>
      <c r="CO91" s="310"/>
      <c r="CP91" s="310"/>
      <c r="CQ91" s="310"/>
    </row>
    <row r="92" s="173" customFormat="true" ht="27" hidden="false" customHeight="true" outlineLevel="0" collapsed="false">
      <c r="A92" s="125"/>
      <c r="B92" s="126" t="s">
        <v>166</v>
      </c>
      <c r="C92" s="191" t="s">
        <v>167</v>
      </c>
      <c r="D92" s="128" t="s">
        <v>168</v>
      </c>
      <c r="E92" s="128" t="s">
        <v>169</v>
      </c>
      <c r="F92" s="129" t="s">
        <v>158</v>
      </c>
      <c r="G92" s="130" t="n">
        <v>3998564</v>
      </c>
      <c r="H92" s="169" t="n">
        <v>3998564</v>
      </c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1"/>
      <c r="Z92" s="170"/>
      <c r="AA92" s="313"/>
      <c r="AB92" s="313"/>
      <c r="AC92" s="313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 t="n">
        <v>0</v>
      </c>
      <c r="CK92" s="172"/>
      <c r="CL92" s="172"/>
      <c r="CM92" s="172"/>
      <c r="CN92" s="172"/>
      <c r="CO92" s="172"/>
      <c r="CP92" s="172"/>
      <c r="CQ92" s="172"/>
      <c r="CR92" s="172"/>
    </row>
    <row r="93" s="173" customFormat="true" ht="28.5" hidden="false" customHeight="true" outlineLevel="0" collapsed="false">
      <c r="A93" s="125"/>
      <c r="B93" s="126"/>
      <c r="C93" s="193" t="s">
        <v>122</v>
      </c>
      <c r="D93" s="128"/>
      <c r="E93" s="128"/>
      <c r="F93" s="129"/>
      <c r="G93" s="130" t="n">
        <v>-836339</v>
      </c>
      <c r="H93" s="169" t="n">
        <v>900181</v>
      </c>
      <c r="I93" s="170" t="n">
        <v>1736520</v>
      </c>
      <c r="J93" s="170" t="n">
        <v>1684179</v>
      </c>
      <c r="K93" s="170" t="n">
        <v>1574455</v>
      </c>
      <c r="L93" s="170" t="n">
        <v>0</v>
      </c>
      <c r="M93" s="170" t="n">
        <v>0</v>
      </c>
      <c r="N93" s="170" t="n">
        <v>1476274</v>
      </c>
      <c r="O93" s="170" t="n">
        <v>0</v>
      </c>
      <c r="P93" s="170" t="n">
        <v>0</v>
      </c>
      <c r="Q93" s="170" t="n">
        <v>0</v>
      </c>
      <c r="R93" s="170" t="n">
        <v>1434574</v>
      </c>
      <c r="S93" s="170" t="n">
        <v>41700</v>
      </c>
      <c r="T93" s="170" t="n">
        <v>0</v>
      </c>
      <c r="U93" s="170" t="n">
        <v>0</v>
      </c>
      <c r="V93" s="170" t="n">
        <v>0</v>
      </c>
      <c r="W93" s="170" t="n">
        <v>0</v>
      </c>
      <c r="X93" s="170" t="n">
        <v>43000</v>
      </c>
      <c r="Y93" s="170" t="n">
        <v>55181</v>
      </c>
      <c r="Z93" s="170" t="n">
        <v>17500</v>
      </c>
      <c r="AA93" s="170" t="n">
        <v>27814</v>
      </c>
      <c r="AB93" s="170" t="n">
        <v>8243</v>
      </c>
      <c r="AC93" s="170" t="n">
        <v>1624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109724</v>
      </c>
      <c r="AI93" s="170" t="n">
        <v>20000</v>
      </c>
      <c r="AJ93" s="170" t="n">
        <v>70000</v>
      </c>
      <c r="AK93" s="170" t="n">
        <v>19724</v>
      </c>
      <c r="AL93" s="170" t="n">
        <v>0</v>
      </c>
      <c r="AM93" s="170" t="n">
        <v>2060</v>
      </c>
      <c r="AN93" s="170" t="n">
        <v>0</v>
      </c>
      <c r="AO93" s="170" t="n">
        <v>0</v>
      </c>
      <c r="AP93" s="170" t="n">
        <v>1226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5404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52341</v>
      </c>
      <c r="BU93" s="170" t="n">
        <v>52341</v>
      </c>
      <c r="BV93" s="170" t="n">
        <v>52341</v>
      </c>
      <c r="BW93" s="170" t="n">
        <v>0</v>
      </c>
      <c r="BX93" s="170" t="n">
        <v>52341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2"/>
      <c r="CL93" s="172"/>
      <c r="CM93" s="172"/>
      <c r="CN93" s="172"/>
      <c r="CO93" s="172"/>
      <c r="CP93" s="172"/>
      <c r="CQ93" s="172"/>
      <c r="CR93" s="172"/>
    </row>
    <row r="94" s="183" customFormat="true" ht="14.25" hidden="false" customHeight="true" outlineLevel="0" collapsed="false">
      <c r="A94" s="174"/>
      <c r="B94" s="175"/>
      <c r="C94" s="184"/>
      <c r="D94" s="185"/>
      <c r="E94" s="185"/>
      <c r="F94" s="186"/>
      <c r="G94" s="314"/>
      <c r="H94" s="180"/>
      <c r="I94" s="181"/>
      <c r="J94" s="236"/>
      <c r="K94" s="244"/>
      <c r="L94" s="244"/>
      <c r="M94" s="244"/>
      <c r="N94" s="247"/>
      <c r="O94" s="244"/>
      <c r="P94" s="244"/>
      <c r="Q94" s="244"/>
      <c r="R94" s="238"/>
      <c r="S94" s="238"/>
      <c r="T94" s="243"/>
      <c r="U94" s="244"/>
      <c r="V94" s="244"/>
      <c r="W94" s="244"/>
      <c r="X94" s="238"/>
      <c r="Y94" s="247"/>
      <c r="Z94" s="244"/>
      <c r="AA94" s="238"/>
      <c r="AB94" s="238"/>
      <c r="AC94" s="238"/>
      <c r="AD94" s="244"/>
      <c r="AE94" s="244"/>
      <c r="AF94" s="244"/>
      <c r="AG94" s="244"/>
      <c r="AH94" s="247"/>
      <c r="AI94" s="181"/>
      <c r="AJ94" s="244"/>
      <c r="AK94" s="247"/>
      <c r="AL94" s="244"/>
      <c r="AM94" s="238"/>
      <c r="AN94" s="244"/>
      <c r="AO94" s="244"/>
      <c r="AP94" s="238"/>
      <c r="AQ94" s="244"/>
      <c r="AR94" s="244"/>
      <c r="AS94" s="244"/>
      <c r="AT94" s="244"/>
      <c r="AU94" s="244"/>
      <c r="AV94" s="244"/>
      <c r="AW94" s="244"/>
      <c r="AX94" s="238"/>
      <c r="AY94" s="244"/>
      <c r="AZ94" s="247"/>
      <c r="BA94" s="244"/>
      <c r="BB94" s="244"/>
      <c r="BC94" s="244"/>
      <c r="BD94" s="244"/>
      <c r="BE94" s="244"/>
      <c r="BF94" s="247"/>
      <c r="BG94" s="244"/>
      <c r="BH94" s="244"/>
      <c r="BI94" s="247"/>
      <c r="BJ94" s="244"/>
      <c r="BK94" s="244"/>
      <c r="BL94" s="244"/>
      <c r="BM94" s="247"/>
      <c r="BN94" s="244"/>
      <c r="BO94" s="244"/>
      <c r="BP94" s="244"/>
      <c r="BQ94" s="244"/>
      <c r="BR94" s="181"/>
      <c r="BS94" s="244"/>
      <c r="BT94" s="244"/>
      <c r="BU94" s="244"/>
      <c r="BV94" s="247"/>
      <c r="BW94" s="244"/>
      <c r="BX94" s="238"/>
      <c r="BY94" s="238"/>
      <c r="BZ94" s="244"/>
      <c r="CA94" s="244"/>
      <c r="CB94" s="244"/>
      <c r="CC94" s="244"/>
      <c r="CD94" s="181"/>
      <c r="CE94" s="244"/>
      <c r="CF94" s="244"/>
      <c r="CG94" s="244"/>
      <c r="CH94" s="244"/>
      <c r="CI94" s="244"/>
      <c r="CJ94" s="244"/>
      <c r="CK94" s="315"/>
      <c r="CL94" s="316"/>
      <c r="CM94" s="315"/>
      <c r="CN94" s="317"/>
      <c r="CO94" s="318"/>
      <c r="CP94" s="316"/>
      <c r="CQ94" s="318"/>
    </row>
    <row r="95" s="324" customFormat="true" ht="30.75" hidden="true" customHeight="false" outlineLevel="0" collapsed="false">
      <c r="A95" s="301" t="s">
        <v>170</v>
      </c>
      <c r="B95" s="301" t="s">
        <v>171</v>
      </c>
      <c r="C95" s="319" t="s">
        <v>172</v>
      </c>
      <c r="D95" s="177" t="s">
        <v>173</v>
      </c>
      <c r="E95" s="177" t="s">
        <v>174</v>
      </c>
      <c r="F95" s="177" t="s">
        <v>175</v>
      </c>
      <c r="G95" s="320" t="n">
        <v>9723</v>
      </c>
      <c r="H95" s="320" t="n">
        <v>9723</v>
      </c>
      <c r="I95" s="170" t="n">
        <v>0</v>
      </c>
      <c r="J95" s="170" t="n">
        <v>0</v>
      </c>
      <c r="K95" s="321" t="n">
        <v>0</v>
      </c>
      <c r="L95" s="321" t="n">
        <v>0</v>
      </c>
      <c r="M95" s="321" t="n">
        <v>0</v>
      </c>
      <c r="N95" s="321" t="n">
        <v>0</v>
      </c>
      <c r="O95" s="321" t="n">
        <v>0</v>
      </c>
      <c r="P95" s="321" t="n">
        <v>0</v>
      </c>
      <c r="Q95" s="321" t="n">
        <v>0</v>
      </c>
      <c r="R95" s="321" t="n">
        <v>0</v>
      </c>
      <c r="S95" s="321" t="n">
        <v>0</v>
      </c>
      <c r="T95" s="321" t="n">
        <v>0</v>
      </c>
      <c r="U95" s="321" t="n">
        <v>0</v>
      </c>
      <c r="V95" s="321" t="n">
        <v>0</v>
      </c>
      <c r="W95" s="321" t="n">
        <v>0</v>
      </c>
      <c r="X95" s="321" t="n">
        <v>0</v>
      </c>
      <c r="Y95" s="322" t="n">
        <v>0</v>
      </c>
      <c r="Z95" s="321" t="n">
        <v>0</v>
      </c>
      <c r="AA95" s="321" t="n">
        <v>0</v>
      </c>
      <c r="AB95" s="321" t="n">
        <v>0</v>
      </c>
      <c r="AC95" s="321" t="n">
        <v>0</v>
      </c>
      <c r="AD95" s="321" t="n">
        <v>0</v>
      </c>
      <c r="AE95" s="321" t="n">
        <v>0</v>
      </c>
      <c r="AF95" s="321" t="n">
        <v>0</v>
      </c>
      <c r="AG95" s="321" t="n">
        <v>0</v>
      </c>
      <c r="AH95" s="321" t="n">
        <v>0</v>
      </c>
      <c r="AI95" s="321" t="n">
        <v>0</v>
      </c>
      <c r="AJ95" s="321" t="n">
        <v>0</v>
      </c>
      <c r="AK95" s="321" t="n">
        <v>0</v>
      </c>
      <c r="AL95" s="321"/>
      <c r="AM95" s="321" t="n">
        <v>0</v>
      </c>
      <c r="AN95" s="321"/>
      <c r="AO95" s="321" t="n">
        <v>0</v>
      </c>
      <c r="AP95" s="321" t="n">
        <v>0</v>
      </c>
      <c r="AQ95" s="321" t="n">
        <v>0</v>
      </c>
      <c r="AR95" s="321" t="n">
        <v>0</v>
      </c>
      <c r="AS95" s="321" t="n">
        <v>0</v>
      </c>
      <c r="AT95" s="321" t="n">
        <v>0</v>
      </c>
      <c r="AU95" s="321" t="n">
        <v>0</v>
      </c>
      <c r="AV95" s="321" t="n">
        <v>0</v>
      </c>
      <c r="AW95" s="321"/>
      <c r="AX95" s="321" t="n">
        <v>0</v>
      </c>
      <c r="AY95" s="321" t="n">
        <v>0</v>
      </c>
      <c r="AZ95" s="321" t="n">
        <v>0</v>
      </c>
      <c r="BA95" s="321" t="n">
        <v>0</v>
      </c>
      <c r="BB95" s="321" t="n">
        <v>0</v>
      </c>
      <c r="BC95" s="321" t="n">
        <v>0</v>
      </c>
      <c r="BD95" s="321" t="n">
        <v>0</v>
      </c>
      <c r="BE95" s="321" t="n">
        <v>0</v>
      </c>
      <c r="BF95" s="321" t="n">
        <v>0</v>
      </c>
      <c r="BG95" s="321" t="n">
        <v>0</v>
      </c>
      <c r="BH95" s="321" t="n">
        <v>0</v>
      </c>
      <c r="BI95" s="321" t="n">
        <v>0</v>
      </c>
      <c r="BJ95" s="321" t="n">
        <v>0</v>
      </c>
      <c r="BK95" s="321"/>
      <c r="BL95" s="321"/>
      <c r="BM95" s="321" t="n">
        <v>0</v>
      </c>
      <c r="BN95" s="321" t="n">
        <v>0</v>
      </c>
      <c r="BO95" s="321" t="n">
        <v>0</v>
      </c>
      <c r="BP95" s="321" t="n">
        <v>0</v>
      </c>
      <c r="BQ95" s="321" t="n">
        <v>0</v>
      </c>
      <c r="BR95" s="321" t="n">
        <v>0</v>
      </c>
      <c r="BS95" s="321" t="n">
        <v>0</v>
      </c>
      <c r="BT95" s="321" t="n">
        <v>0</v>
      </c>
      <c r="BU95" s="321" t="n">
        <v>0</v>
      </c>
      <c r="BV95" s="321" t="n">
        <v>0</v>
      </c>
      <c r="BW95" s="321" t="n">
        <v>0</v>
      </c>
      <c r="BX95" s="321" t="n">
        <v>0</v>
      </c>
      <c r="BY95" s="321" t="n">
        <v>0</v>
      </c>
      <c r="BZ95" s="321" t="n">
        <v>0</v>
      </c>
      <c r="CA95" s="321" t="n">
        <v>0</v>
      </c>
      <c r="CB95" s="321" t="n">
        <v>0</v>
      </c>
      <c r="CC95" s="321"/>
      <c r="CD95" s="321" t="n">
        <v>0</v>
      </c>
      <c r="CE95" s="321" t="n">
        <v>0</v>
      </c>
      <c r="CF95" s="321" t="n">
        <v>0</v>
      </c>
      <c r="CG95" s="321" t="n">
        <v>0</v>
      </c>
      <c r="CH95" s="321" t="n">
        <v>0</v>
      </c>
      <c r="CI95" s="321" t="n">
        <v>0</v>
      </c>
      <c r="CJ95" s="321" t="n">
        <v>0</v>
      </c>
      <c r="CK95" s="320"/>
      <c r="CL95" s="320"/>
      <c r="CM95" s="320"/>
      <c r="CN95" s="320"/>
      <c r="CO95" s="320"/>
      <c r="CP95" s="320"/>
      <c r="CQ95" s="320"/>
      <c r="CR95" s="320"/>
      <c r="CS95" s="323"/>
    </row>
    <row r="96" s="324" customFormat="true" ht="15.75" hidden="true" customHeight="false" outlineLevel="0" collapsed="false">
      <c r="A96" s="300"/>
      <c r="B96" s="301"/>
      <c r="C96" s="325" t="s">
        <v>136</v>
      </c>
      <c r="D96" s="177"/>
      <c r="E96" s="177"/>
      <c r="F96" s="177"/>
      <c r="G96" s="130" t="n">
        <v>9723</v>
      </c>
      <c r="H96" s="326" t="n">
        <v>9723</v>
      </c>
      <c r="I96" s="181" t="n">
        <v>0</v>
      </c>
      <c r="J96" s="236" t="n">
        <v>0</v>
      </c>
      <c r="K96" s="327" t="n">
        <v>0</v>
      </c>
      <c r="L96" s="327"/>
      <c r="M96" s="327"/>
      <c r="N96" s="327" t="n">
        <v>0</v>
      </c>
      <c r="O96" s="327"/>
      <c r="P96" s="327"/>
      <c r="Q96" s="327"/>
      <c r="R96" s="327"/>
      <c r="S96" s="327"/>
      <c r="T96" s="327" t="n">
        <v>0</v>
      </c>
      <c r="U96" s="327"/>
      <c r="V96" s="327"/>
      <c r="W96" s="327"/>
      <c r="X96" s="327"/>
      <c r="Y96" s="327" t="n">
        <v>0</v>
      </c>
      <c r="Z96" s="327"/>
      <c r="AA96" s="327"/>
      <c r="AB96" s="327"/>
      <c r="AC96" s="327"/>
      <c r="AD96" s="327"/>
      <c r="AE96" s="327"/>
      <c r="AF96" s="327"/>
      <c r="AG96" s="327"/>
      <c r="AH96" s="307" t="n">
        <v>0</v>
      </c>
      <c r="AI96" s="307"/>
      <c r="AJ96" s="328"/>
      <c r="AK96" s="327" t="n">
        <v>0</v>
      </c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 t="n">
        <v>0</v>
      </c>
      <c r="AW96" s="327"/>
      <c r="AX96" s="327" t="n">
        <v>0</v>
      </c>
      <c r="AY96" s="327" t="n">
        <v>0</v>
      </c>
      <c r="AZ96" s="327" t="n">
        <v>0</v>
      </c>
      <c r="BA96" s="327"/>
      <c r="BB96" s="327"/>
      <c r="BC96" s="327"/>
      <c r="BD96" s="327"/>
      <c r="BE96" s="327"/>
      <c r="BF96" s="327" t="n">
        <v>0</v>
      </c>
      <c r="BG96" s="327"/>
      <c r="BH96" s="327"/>
      <c r="BI96" s="307"/>
      <c r="BJ96" s="327"/>
      <c r="BK96" s="327"/>
      <c r="BL96" s="327"/>
      <c r="BM96" s="327" t="n">
        <v>0</v>
      </c>
      <c r="BN96" s="327"/>
      <c r="BO96" s="327"/>
      <c r="BP96" s="327"/>
      <c r="BQ96" s="327"/>
      <c r="BR96" s="327" t="n">
        <v>0</v>
      </c>
      <c r="BS96" s="327"/>
      <c r="BT96" s="327" t="n">
        <v>0</v>
      </c>
      <c r="BU96" s="322" t="n">
        <v>0</v>
      </c>
      <c r="BV96" s="327" t="n">
        <v>0</v>
      </c>
      <c r="BW96" s="327"/>
      <c r="BX96" s="327"/>
      <c r="BY96" s="329" t="n">
        <v>0</v>
      </c>
      <c r="BZ96" s="327"/>
      <c r="CA96" s="327"/>
      <c r="CB96" s="327"/>
      <c r="CC96" s="327"/>
      <c r="CD96" s="327" t="n">
        <v>0</v>
      </c>
      <c r="CE96" s="327"/>
      <c r="CF96" s="327"/>
      <c r="CG96" s="327"/>
      <c r="CH96" s="327"/>
      <c r="CI96" s="327"/>
      <c r="CJ96" s="327"/>
      <c r="CK96" s="330"/>
      <c r="CL96" s="331"/>
      <c r="CM96" s="332"/>
      <c r="CN96" s="332"/>
      <c r="CO96" s="331"/>
      <c r="CP96" s="331"/>
      <c r="CQ96" s="331"/>
    </row>
    <row r="97" s="344" customFormat="true" ht="15.75" hidden="true" customHeight="false" outlineLevel="0" collapsed="false">
      <c r="A97" s="333"/>
      <c r="B97" s="334"/>
      <c r="C97" s="335" t="s">
        <v>137</v>
      </c>
      <c r="D97" s="336"/>
      <c r="E97" s="336"/>
      <c r="F97" s="336"/>
      <c r="G97" s="179" t="n">
        <v>0</v>
      </c>
      <c r="H97" s="142"/>
      <c r="I97" s="181" t="n">
        <v>0</v>
      </c>
      <c r="J97" s="236" t="n">
        <v>0</v>
      </c>
      <c r="K97" s="337" t="n">
        <v>0</v>
      </c>
      <c r="L97" s="337"/>
      <c r="M97" s="337"/>
      <c r="N97" s="337" t="n">
        <v>0</v>
      </c>
      <c r="O97" s="337"/>
      <c r="P97" s="337"/>
      <c r="Q97" s="337"/>
      <c r="R97" s="337"/>
      <c r="S97" s="337"/>
      <c r="T97" s="337" t="n">
        <v>0</v>
      </c>
      <c r="U97" s="337"/>
      <c r="V97" s="337"/>
      <c r="W97" s="337"/>
      <c r="X97" s="337"/>
      <c r="Y97" s="337" t="n">
        <v>0</v>
      </c>
      <c r="Z97" s="337"/>
      <c r="AA97" s="337"/>
      <c r="AB97" s="337"/>
      <c r="AC97" s="337"/>
      <c r="AD97" s="337"/>
      <c r="AE97" s="337"/>
      <c r="AF97" s="337"/>
      <c r="AG97" s="337"/>
      <c r="AH97" s="307" t="n">
        <v>0</v>
      </c>
      <c r="AI97" s="338"/>
      <c r="AJ97" s="339"/>
      <c r="AK97" s="327" t="n">
        <v>0</v>
      </c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 t="n">
        <v>0</v>
      </c>
      <c r="AW97" s="337"/>
      <c r="AX97" s="337"/>
      <c r="AY97" s="337" t="n">
        <v>0</v>
      </c>
      <c r="AZ97" s="337" t="n">
        <v>0</v>
      </c>
      <c r="BA97" s="337"/>
      <c r="BB97" s="337"/>
      <c r="BC97" s="337"/>
      <c r="BD97" s="337"/>
      <c r="BE97" s="337"/>
      <c r="BF97" s="337" t="n">
        <v>0</v>
      </c>
      <c r="BG97" s="337"/>
      <c r="BH97" s="337"/>
      <c r="BI97" s="338"/>
      <c r="BJ97" s="337"/>
      <c r="BK97" s="337"/>
      <c r="BL97" s="337"/>
      <c r="BM97" s="337" t="n">
        <v>0</v>
      </c>
      <c r="BN97" s="337"/>
      <c r="BO97" s="337"/>
      <c r="BP97" s="337"/>
      <c r="BQ97" s="337"/>
      <c r="BR97" s="337" t="n">
        <v>0</v>
      </c>
      <c r="BS97" s="337"/>
      <c r="BT97" s="337" t="n">
        <v>0</v>
      </c>
      <c r="BU97" s="340" t="n">
        <v>0</v>
      </c>
      <c r="BV97" s="337" t="n">
        <v>0</v>
      </c>
      <c r="BW97" s="337"/>
      <c r="BX97" s="337"/>
      <c r="BY97" s="163" t="n">
        <v>0</v>
      </c>
      <c r="BZ97" s="337"/>
      <c r="CA97" s="337"/>
      <c r="CB97" s="337"/>
      <c r="CC97" s="337"/>
      <c r="CD97" s="337" t="n">
        <v>0</v>
      </c>
      <c r="CE97" s="337"/>
      <c r="CF97" s="337"/>
      <c r="CG97" s="337"/>
      <c r="CH97" s="337"/>
      <c r="CI97" s="337"/>
      <c r="CJ97" s="337"/>
      <c r="CK97" s="341"/>
      <c r="CL97" s="342"/>
      <c r="CM97" s="343"/>
      <c r="CN97" s="343"/>
      <c r="CO97" s="342"/>
      <c r="CP97" s="342"/>
      <c r="CQ97" s="342"/>
    </row>
    <row r="98" s="344" customFormat="true" ht="15.75" hidden="true" customHeight="false" outlineLevel="0" collapsed="false">
      <c r="A98" s="333"/>
      <c r="B98" s="334"/>
      <c r="C98" s="335" t="s">
        <v>138</v>
      </c>
      <c r="D98" s="336"/>
      <c r="E98" s="336"/>
      <c r="F98" s="336"/>
      <c r="G98" s="179" t="n">
        <v>0</v>
      </c>
      <c r="H98" s="142" t="n">
        <v>0</v>
      </c>
      <c r="I98" s="256" t="n">
        <v>0</v>
      </c>
      <c r="J98" s="236" t="n">
        <v>0</v>
      </c>
      <c r="K98" s="337" t="n">
        <v>0</v>
      </c>
      <c r="L98" s="337"/>
      <c r="M98" s="337"/>
      <c r="N98" s="337" t="n">
        <v>0</v>
      </c>
      <c r="O98" s="337"/>
      <c r="P98" s="337"/>
      <c r="Q98" s="337"/>
      <c r="R98" s="337"/>
      <c r="S98" s="337"/>
      <c r="T98" s="337" t="n">
        <v>0</v>
      </c>
      <c r="U98" s="337"/>
      <c r="V98" s="337"/>
      <c r="W98" s="337"/>
      <c r="X98" s="337"/>
      <c r="Y98" s="337" t="n">
        <v>0</v>
      </c>
      <c r="Z98" s="337"/>
      <c r="AA98" s="337"/>
      <c r="AB98" s="337"/>
      <c r="AC98" s="337"/>
      <c r="AD98" s="337"/>
      <c r="AE98" s="337"/>
      <c r="AF98" s="337"/>
      <c r="AG98" s="337"/>
      <c r="AH98" s="307" t="n">
        <v>0</v>
      </c>
      <c r="AI98" s="338"/>
      <c r="AJ98" s="339"/>
      <c r="AK98" s="327" t="n">
        <v>0</v>
      </c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 t="n">
        <v>0</v>
      </c>
      <c r="AW98" s="337"/>
      <c r="AX98" s="337"/>
      <c r="AY98" s="337" t="n">
        <v>0</v>
      </c>
      <c r="AZ98" s="337" t="n">
        <v>0</v>
      </c>
      <c r="BA98" s="337"/>
      <c r="BB98" s="337"/>
      <c r="BC98" s="337"/>
      <c r="BD98" s="337"/>
      <c r="BE98" s="337"/>
      <c r="BF98" s="337" t="n">
        <v>0</v>
      </c>
      <c r="BG98" s="337"/>
      <c r="BH98" s="337"/>
      <c r="BI98" s="338"/>
      <c r="BJ98" s="337"/>
      <c r="BK98" s="337"/>
      <c r="BL98" s="337"/>
      <c r="BM98" s="337" t="n">
        <v>0</v>
      </c>
      <c r="BN98" s="337"/>
      <c r="BO98" s="337"/>
      <c r="BP98" s="337"/>
      <c r="BQ98" s="337"/>
      <c r="BR98" s="337" t="n">
        <v>0</v>
      </c>
      <c r="BS98" s="337"/>
      <c r="BT98" s="337" t="n">
        <v>0</v>
      </c>
      <c r="BU98" s="340" t="n">
        <v>0</v>
      </c>
      <c r="BV98" s="337" t="n">
        <v>0</v>
      </c>
      <c r="BW98" s="337"/>
      <c r="BX98" s="337"/>
      <c r="BY98" s="163" t="n">
        <v>0</v>
      </c>
      <c r="BZ98" s="337"/>
      <c r="CA98" s="337"/>
      <c r="CB98" s="337"/>
      <c r="CC98" s="337"/>
      <c r="CD98" s="337" t="n">
        <v>0</v>
      </c>
      <c r="CE98" s="337"/>
      <c r="CF98" s="337"/>
      <c r="CG98" s="337"/>
      <c r="CH98" s="337"/>
      <c r="CI98" s="337"/>
      <c r="CJ98" s="337"/>
      <c r="CK98" s="341"/>
      <c r="CL98" s="342"/>
      <c r="CM98" s="343"/>
      <c r="CN98" s="343"/>
      <c r="CO98" s="342"/>
      <c r="CP98" s="342"/>
      <c r="CQ98" s="342"/>
    </row>
    <row r="99" s="355" customFormat="true" ht="15.75" hidden="true" customHeight="false" outlineLevel="0" collapsed="false">
      <c r="A99" s="215"/>
      <c r="B99" s="216"/>
      <c r="C99" s="345" t="s">
        <v>139</v>
      </c>
      <c r="D99" s="218"/>
      <c r="E99" s="218"/>
      <c r="F99" s="218"/>
      <c r="G99" s="179" t="n">
        <v>0</v>
      </c>
      <c r="H99" s="346" t="n">
        <v>0</v>
      </c>
      <c r="I99" s="347" t="n">
        <v>0</v>
      </c>
      <c r="J99" s="236" t="n">
        <v>0</v>
      </c>
      <c r="K99" s="348" t="n">
        <v>0</v>
      </c>
      <c r="L99" s="348"/>
      <c r="M99" s="348"/>
      <c r="N99" s="348" t="n">
        <v>0</v>
      </c>
      <c r="O99" s="348"/>
      <c r="P99" s="348"/>
      <c r="Q99" s="348"/>
      <c r="R99" s="348"/>
      <c r="S99" s="348"/>
      <c r="T99" s="348" t="n">
        <v>0</v>
      </c>
      <c r="U99" s="348"/>
      <c r="V99" s="348"/>
      <c r="W99" s="348"/>
      <c r="X99" s="348"/>
      <c r="Y99" s="348" t="n">
        <v>0</v>
      </c>
      <c r="Z99" s="348"/>
      <c r="AA99" s="348"/>
      <c r="AB99" s="348"/>
      <c r="AC99" s="348"/>
      <c r="AD99" s="348"/>
      <c r="AE99" s="348"/>
      <c r="AF99" s="348"/>
      <c r="AG99" s="348"/>
      <c r="AH99" s="307" t="n">
        <v>0</v>
      </c>
      <c r="AI99" s="349"/>
      <c r="AJ99" s="350"/>
      <c r="AK99" s="327" t="n">
        <v>0</v>
      </c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 t="n">
        <v>0</v>
      </c>
      <c r="AW99" s="348"/>
      <c r="AX99" s="348"/>
      <c r="AY99" s="348" t="n">
        <v>0</v>
      </c>
      <c r="AZ99" s="348" t="n">
        <v>0</v>
      </c>
      <c r="BA99" s="348"/>
      <c r="BB99" s="348"/>
      <c r="BC99" s="348"/>
      <c r="BD99" s="348"/>
      <c r="BE99" s="348"/>
      <c r="BF99" s="348" t="n">
        <v>0</v>
      </c>
      <c r="BG99" s="348"/>
      <c r="BH99" s="348"/>
      <c r="BI99" s="349"/>
      <c r="BJ99" s="348"/>
      <c r="BK99" s="348"/>
      <c r="BL99" s="348"/>
      <c r="BM99" s="348" t="n">
        <v>0</v>
      </c>
      <c r="BN99" s="348"/>
      <c r="BO99" s="348"/>
      <c r="BP99" s="348"/>
      <c r="BQ99" s="348"/>
      <c r="BR99" s="337" t="n">
        <v>0</v>
      </c>
      <c r="BS99" s="348"/>
      <c r="BT99" s="348" t="n">
        <v>0</v>
      </c>
      <c r="BU99" s="351" t="n">
        <v>0</v>
      </c>
      <c r="BV99" s="348" t="n">
        <v>0</v>
      </c>
      <c r="BW99" s="348"/>
      <c r="BX99" s="348"/>
      <c r="BY99" s="163" t="n">
        <v>0</v>
      </c>
      <c r="BZ99" s="348"/>
      <c r="CA99" s="348"/>
      <c r="CB99" s="348"/>
      <c r="CC99" s="348"/>
      <c r="CD99" s="337" t="n">
        <v>0</v>
      </c>
      <c r="CE99" s="348"/>
      <c r="CF99" s="348"/>
      <c r="CG99" s="348"/>
      <c r="CH99" s="348"/>
      <c r="CI99" s="348"/>
      <c r="CJ99" s="348"/>
      <c r="CK99" s="352"/>
      <c r="CL99" s="353"/>
      <c r="CM99" s="354"/>
      <c r="CN99" s="354"/>
      <c r="CO99" s="353"/>
      <c r="CP99" s="353"/>
      <c r="CQ99" s="353"/>
    </row>
    <row r="100" s="167" customFormat="true" ht="14.25" hidden="true" customHeight="true" outlineLevel="0" collapsed="false">
      <c r="A100" s="157"/>
      <c r="B100" s="158"/>
      <c r="C100" s="159"/>
      <c r="D100" s="160"/>
      <c r="E100" s="160"/>
      <c r="F100" s="160"/>
      <c r="G100" s="161"/>
      <c r="H100" s="162"/>
      <c r="I100" s="163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5"/>
      <c r="CL100" s="166"/>
      <c r="CM100" s="165"/>
      <c r="CN100" s="165"/>
      <c r="CO100" s="166"/>
      <c r="CP100" s="166"/>
      <c r="CQ100" s="166"/>
    </row>
    <row r="101" s="173" customFormat="true" ht="33" hidden="true" customHeight="true" outlineLevel="0" collapsed="false">
      <c r="A101" s="125"/>
      <c r="B101" s="126" t="s">
        <v>166</v>
      </c>
      <c r="C101" s="191" t="s">
        <v>176</v>
      </c>
      <c r="D101" s="128" t="s">
        <v>177</v>
      </c>
      <c r="E101" s="128" t="s">
        <v>178</v>
      </c>
      <c r="F101" s="129" t="s">
        <v>163</v>
      </c>
      <c r="G101" s="130" t="n">
        <v>1280</v>
      </c>
      <c r="H101" s="169" t="n">
        <v>1280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0" t="n">
        <v>0</v>
      </c>
      <c r="Q101" s="170" t="n">
        <v>0</v>
      </c>
      <c r="R101" s="170" t="n">
        <v>0</v>
      </c>
      <c r="S101" s="170" t="n">
        <v>0</v>
      </c>
      <c r="T101" s="170" t="n">
        <v>0</v>
      </c>
      <c r="U101" s="170" t="n">
        <v>0</v>
      </c>
      <c r="V101" s="170" t="n">
        <v>0</v>
      </c>
      <c r="W101" s="170" t="n">
        <v>0</v>
      </c>
      <c r="X101" s="170" t="n">
        <v>0</v>
      </c>
      <c r="Y101" s="171" t="n">
        <v>0</v>
      </c>
      <c r="Z101" s="170" t="n">
        <v>0</v>
      </c>
      <c r="AA101" s="170" t="n">
        <v>0</v>
      </c>
      <c r="AB101" s="170" t="n">
        <v>0</v>
      </c>
      <c r="AC101" s="170" t="n">
        <v>0</v>
      </c>
      <c r="AD101" s="170" t="n">
        <v>0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0</v>
      </c>
      <c r="AK101" s="170" t="n">
        <v>0</v>
      </c>
      <c r="AL101" s="170"/>
      <c r="AM101" s="170" t="n">
        <v>0</v>
      </c>
      <c r="AN101" s="170"/>
      <c r="AO101" s="170" t="n">
        <v>0</v>
      </c>
      <c r="AP101" s="170" t="n">
        <v>0</v>
      </c>
      <c r="AQ101" s="170" t="n">
        <v>0</v>
      </c>
      <c r="AR101" s="170" t="n">
        <v>0</v>
      </c>
      <c r="AS101" s="170" t="n">
        <v>0</v>
      </c>
      <c r="AT101" s="170" t="n">
        <v>0</v>
      </c>
      <c r="AU101" s="170" t="n">
        <v>0</v>
      </c>
      <c r="AV101" s="170" t="n">
        <v>0</v>
      </c>
      <c r="AW101" s="170"/>
      <c r="AX101" s="170" t="n">
        <v>0</v>
      </c>
      <c r="AY101" s="170" t="n">
        <v>0</v>
      </c>
      <c r="AZ101" s="170" t="n">
        <v>0</v>
      </c>
      <c r="BA101" s="170" t="n">
        <v>0</v>
      </c>
      <c r="BB101" s="170" t="n">
        <v>0</v>
      </c>
      <c r="BC101" s="170" t="n">
        <v>0</v>
      </c>
      <c r="BD101" s="170" t="n">
        <v>0</v>
      </c>
      <c r="BE101" s="170" t="n">
        <v>0</v>
      </c>
      <c r="BF101" s="170" t="n">
        <v>0</v>
      </c>
      <c r="BG101" s="170" t="n">
        <v>0</v>
      </c>
      <c r="BH101" s="170" t="n">
        <v>0</v>
      </c>
      <c r="BI101" s="170" t="n">
        <v>0</v>
      </c>
      <c r="BJ101" s="170" t="n">
        <v>0</v>
      </c>
      <c r="BK101" s="170"/>
      <c r="BL101" s="170"/>
      <c r="BM101" s="170" t="n">
        <v>0</v>
      </c>
      <c r="BN101" s="170" t="n">
        <v>0</v>
      </c>
      <c r="BO101" s="170" t="n">
        <v>0</v>
      </c>
      <c r="BP101" s="170" t="n">
        <v>0</v>
      </c>
      <c r="BQ101" s="170" t="n">
        <v>0</v>
      </c>
      <c r="BR101" s="170" t="n">
        <v>0</v>
      </c>
      <c r="BS101" s="170" t="n">
        <v>0</v>
      </c>
      <c r="BT101" s="170" t="n">
        <v>0</v>
      </c>
      <c r="BU101" s="170" t="n">
        <v>0</v>
      </c>
      <c r="BV101" s="170" t="n">
        <v>0</v>
      </c>
      <c r="BW101" s="170" t="n">
        <v>0</v>
      </c>
      <c r="BX101" s="170" t="n">
        <v>0</v>
      </c>
      <c r="BY101" s="170" t="n">
        <v>0</v>
      </c>
      <c r="BZ101" s="170" t="n">
        <v>0</v>
      </c>
      <c r="CA101" s="170" t="n">
        <v>0</v>
      </c>
      <c r="CB101" s="170" t="n">
        <v>0</v>
      </c>
      <c r="CC101" s="170"/>
      <c r="CD101" s="170" t="n">
        <v>0</v>
      </c>
      <c r="CE101" s="170" t="n">
        <v>0</v>
      </c>
      <c r="CF101" s="170" t="n">
        <v>0</v>
      </c>
      <c r="CG101" s="170" t="n">
        <v>0</v>
      </c>
      <c r="CH101" s="170" t="n">
        <v>0</v>
      </c>
      <c r="CI101" s="170" t="n">
        <v>0</v>
      </c>
      <c r="CJ101" s="170" t="n">
        <v>0</v>
      </c>
      <c r="CK101" s="172"/>
      <c r="CL101" s="172"/>
      <c r="CM101" s="172"/>
      <c r="CN101" s="172"/>
      <c r="CO101" s="172"/>
      <c r="CP101" s="172"/>
      <c r="CQ101" s="172"/>
      <c r="CR101" s="172"/>
    </row>
    <row r="102" s="183" customFormat="true" ht="15" hidden="true" customHeight="true" outlineLevel="0" collapsed="false">
      <c r="A102" s="174"/>
      <c r="B102" s="175"/>
      <c r="C102" s="176" t="s">
        <v>136</v>
      </c>
      <c r="D102" s="177"/>
      <c r="E102" s="177"/>
      <c r="F102" s="178"/>
      <c r="G102" s="179" t="n">
        <v>1280</v>
      </c>
      <c r="H102" s="180" t="n">
        <v>1280</v>
      </c>
      <c r="I102" s="181" t="n">
        <v>0</v>
      </c>
      <c r="J102" s="236" t="n">
        <v>0</v>
      </c>
      <c r="K102" s="238" t="n">
        <v>0</v>
      </c>
      <c r="L102" s="238"/>
      <c r="M102" s="238"/>
      <c r="N102" s="181" t="n">
        <v>0</v>
      </c>
      <c r="O102" s="238"/>
      <c r="P102" s="238"/>
      <c r="Q102" s="238"/>
      <c r="R102" s="238"/>
      <c r="S102" s="238"/>
      <c r="T102" s="181" t="n">
        <v>0</v>
      </c>
      <c r="U102" s="238"/>
      <c r="V102" s="238"/>
      <c r="W102" s="238"/>
      <c r="X102" s="238"/>
      <c r="Y102" s="247" t="n">
        <v>0</v>
      </c>
      <c r="Z102" s="238"/>
      <c r="AA102" s="238"/>
      <c r="AB102" s="238"/>
      <c r="AC102" s="238"/>
      <c r="AD102" s="238"/>
      <c r="AE102" s="238"/>
      <c r="AF102" s="238"/>
      <c r="AG102" s="238"/>
      <c r="AH102" s="181" t="n">
        <v>0</v>
      </c>
      <c r="AI102" s="181"/>
      <c r="AJ102" s="238"/>
      <c r="AK102" s="181" t="n">
        <v>0</v>
      </c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 t="n">
        <v>0</v>
      </c>
      <c r="AZ102" s="181" t="n">
        <v>0</v>
      </c>
      <c r="BA102" s="238"/>
      <c r="BB102" s="238"/>
      <c r="BC102" s="238"/>
      <c r="BD102" s="238"/>
      <c r="BE102" s="238"/>
      <c r="BF102" s="181" t="n">
        <v>0</v>
      </c>
      <c r="BG102" s="238"/>
      <c r="BH102" s="238"/>
      <c r="BI102" s="181"/>
      <c r="BJ102" s="238"/>
      <c r="BK102" s="238"/>
      <c r="BL102" s="238"/>
      <c r="BM102" s="181" t="n">
        <v>0</v>
      </c>
      <c r="BN102" s="238"/>
      <c r="BO102" s="238"/>
      <c r="BP102" s="238"/>
      <c r="BQ102" s="238"/>
      <c r="BR102" s="181" t="n">
        <v>0</v>
      </c>
      <c r="BS102" s="238"/>
      <c r="BT102" s="238" t="n">
        <v>0</v>
      </c>
      <c r="BU102" s="238" t="n">
        <v>0</v>
      </c>
      <c r="BV102" s="181" t="n">
        <v>0</v>
      </c>
      <c r="BW102" s="238"/>
      <c r="BX102" s="238"/>
      <c r="BY102" s="163" t="n">
        <v>0</v>
      </c>
      <c r="BZ102" s="238"/>
      <c r="CA102" s="238"/>
      <c r="CB102" s="238"/>
      <c r="CC102" s="238"/>
      <c r="CD102" s="181" t="n">
        <v>0</v>
      </c>
      <c r="CE102" s="238"/>
      <c r="CF102" s="238"/>
      <c r="CG102" s="238"/>
      <c r="CH102" s="238"/>
      <c r="CI102" s="238"/>
      <c r="CJ102" s="238"/>
      <c r="CK102" s="240"/>
      <c r="CL102" s="241"/>
      <c r="CM102" s="240"/>
      <c r="CN102" s="240"/>
      <c r="CO102" s="241"/>
      <c r="CP102" s="242"/>
      <c r="CQ102" s="241"/>
    </row>
    <row r="103" s="187" customFormat="true" ht="15.75" hidden="true" customHeight="false" outlineLevel="0" collapsed="false">
      <c r="A103" s="174"/>
      <c r="B103" s="175"/>
      <c r="C103" s="184" t="s">
        <v>137</v>
      </c>
      <c r="D103" s="185"/>
      <c r="E103" s="185"/>
      <c r="F103" s="186"/>
      <c r="G103" s="179" t="n">
        <v>0</v>
      </c>
      <c r="H103" s="180"/>
      <c r="I103" s="181" t="n">
        <v>0</v>
      </c>
      <c r="J103" s="236" t="n">
        <v>0</v>
      </c>
      <c r="K103" s="244" t="n">
        <v>0</v>
      </c>
      <c r="L103" s="245"/>
      <c r="M103" s="245"/>
      <c r="N103" s="247" t="n">
        <v>0</v>
      </c>
      <c r="O103" s="245"/>
      <c r="P103" s="245"/>
      <c r="Q103" s="245"/>
      <c r="R103" s="245"/>
      <c r="S103" s="245"/>
      <c r="T103" s="247" t="n">
        <v>0</v>
      </c>
      <c r="U103" s="245"/>
      <c r="V103" s="245"/>
      <c r="W103" s="245"/>
      <c r="X103" s="245"/>
      <c r="Y103" s="247" t="n">
        <v>0</v>
      </c>
      <c r="Z103" s="245"/>
      <c r="AA103" s="245"/>
      <c r="AB103" s="245"/>
      <c r="AC103" s="245"/>
      <c r="AD103" s="245"/>
      <c r="AE103" s="245"/>
      <c r="AF103" s="245"/>
      <c r="AG103" s="245"/>
      <c r="AH103" s="247" t="n">
        <v>0</v>
      </c>
      <c r="AI103" s="247"/>
      <c r="AJ103" s="248"/>
      <c r="AK103" s="247" t="n">
        <v>0</v>
      </c>
      <c r="AL103" s="244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 t="n">
        <v>0</v>
      </c>
      <c r="AW103" s="245"/>
      <c r="AX103" s="245"/>
      <c r="AY103" s="246" t="n">
        <v>0</v>
      </c>
      <c r="AZ103" s="247" t="n">
        <v>0</v>
      </c>
      <c r="BA103" s="245"/>
      <c r="BB103" s="245"/>
      <c r="BC103" s="245"/>
      <c r="BD103" s="245"/>
      <c r="BE103" s="245"/>
      <c r="BF103" s="247" t="n">
        <v>0</v>
      </c>
      <c r="BG103" s="245"/>
      <c r="BH103" s="245"/>
      <c r="BI103" s="247"/>
      <c r="BJ103" s="245"/>
      <c r="BK103" s="244"/>
      <c r="BL103" s="244"/>
      <c r="BM103" s="247" t="n">
        <v>0</v>
      </c>
      <c r="BN103" s="245"/>
      <c r="BO103" s="245"/>
      <c r="BP103" s="245"/>
      <c r="BQ103" s="245"/>
      <c r="BR103" s="181" t="n">
        <v>0</v>
      </c>
      <c r="BS103" s="245"/>
      <c r="BT103" s="245" t="n">
        <v>0</v>
      </c>
      <c r="BU103" s="246" t="n">
        <v>0</v>
      </c>
      <c r="BV103" s="247" t="n">
        <v>0</v>
      </c>
      <c r="BW103" s="245"/>
      <c r="BX103" s="245"/>
      <c r="BY103" s="163" t="n">
        <v>0</v>
      </c>
      <c r="BZ103" s="245"/>
      <c r="CA103" s="245"/>
      <c r="CB103" s="245"/>
      <c r="CC103" s="244"/>
      <c r="CD103" s="181" t="n">
        <v>0</v>
      </c>
      <c r="CE103" s="245"/>
      <c r="CF103" s="245"/>
      <c r="CG103" s="245"/>
      <c r="CH103" s="245"/>
      <c r="CI103" s="245"/>
      <c r="CJ103" s="245"/>
      <c r="CK103" s="249"/>
      <c r="CL103" s="250"/>
      <c r="CM103" s="249"/>
      <c r="CN103" s="251"/>
      <c r="CO103" s="252"/>
      <c r="CP103" s="253"/>
      <c r="CQ103" s="252"/>
      <c r="CR103" s="254"/>
    </row>
    <row r="104" s="187" customFormat="true" ht="14.25" hidden="true" customHeight="true" outlineLevel="0" collapsed="false">
      <c r="A104" s="279"/>
      <c r="B104" s="158"/>
      <c r="C104" s="159" t="s">
        <v>138</v>
      </c>
      <c r="D104" s="160"/>
      <c r="E104" s="160"/>
      <c r="F104" s="188"/>
      <c r="G104" s="179" t="n">
        <v>0</v>
      </c>
      <c r="H104" s="255" t="n">
        <v>0</v>
      </c>
      <c r="I104" s="256" t="n">
        <v>0</v>
      </c>
      <c r="J104" s="236" t="n">
        <v>0</v>
      </c>
      <c r="K104" s="258" t="n">
        <v>0</v>
      </c>
      <c r="L104" s="164"/>
      <c r="M104" s="164"/>
      <c r="N104" s="261" t="n">
        <v>0</v>
      </c>
      <c r="O104" s="164"/>
      <c r="P104" s="164"/>
      <c r="Q104" s="164"/>
      <c r="R104" s="164"/>
      <c r="S104" s="164"/>
      <c r="T104" s="247" t="n">
        <v>0</v>
      </c>
      <c r="U104" s="164"/>
      <c r="V104" s="164"/>
      <c r="W104" s="164"/>
      <c r="X104" s="164"/>
      <c r="Y104" s="247" t="n">
        <v>0</v>
      </c>
      <c r="Z104" s="164"/>
      <c r="AA104" s="164"/>
      <c r="AB104" s="164"/>
      <c r="AC104" s="164"/>
      <c r="AD104" s="164"/>
      <c r="AE104" s="164"/>
      <c r="AF104" s="164"/>
      <c r="AG104" s="164"/>
      <c r="AH104" s="261" t="n">
        <v>0</v>
      </c>
      <c r="AI104" s="261"/>
      <c r="AJ104" s="260"/>
      <c r="AK104" s="247" t="n">
        <v>0</v>
      </c>
      <c r="AL104" s="24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 t="n">
        <v>0</v>
      </c>
      <c r="AW104" s="164"/>
      <c r="AX104" s="164"/>
      <c r="AY104" s="246" t="n">
        <v>0</v>
      </c>
      <c r="AZ104" s="247" t="n">
        <v>0</v>
      </c>
      <c r="BA104" s="164"/>
      <c r="BB104" s="164"/>
      <c r="BC104" s="164"/>
      <c r="BD104" s="164"/>
      <c r="BE104" s="164"/>
      <c r="BF104" s="247" t="n">
        <v>0</v>
      </c>
      <c r="BG104" s="164"/>
      <c r="BH104" s="164"/>
      <c r="BI104" s="247"/>
      <c r="BJ104" s="164"/>
      <c r="BK104" s="244"/>
      <c r="BL104" s="244"/>
      <c r="BM104" s="247" t="n">
        <v>0</v>
      </c>
      <c r="BN104" s="164"/>
      <c r="BO104" s="164"/>
      <c r="BP104" s="164"/>
      <c r="BQ104" s="164"/>
      <c r="BR104" s="181" t="n">
        <v>0</v>
      </c>
      <c r="BS104" s="164"/>
      <c r="BT104" s="245" t="n">
        <v>0</v>
      </c>
      <c r="BU104" s="246" t="n">
        <v>0</v>
      </c>
      <c r="BV104" s="247" t="n">
        <v>0</v>
      </c>
      <c r="BW104" s="164"/>
      <c r="BX104" s="164"/>
      <c r="BY104" s="163" t="n">
        <v>0</v>
      </c>
      <c r="BZ104" s="164"/>
      <c r="CA104" s="164"/>
      <c r="CB104" s="164"/>
      <c r="CC104" s="244"/>
      <c r="CD104" s="181" t="n">
        <v>0</v>
      </c>
      <c r="CE104" s="164"/>
      <c r="CF104" s="164"/>
      <c r="CG104" s="164"/>
      <c r="CH104" s="164"/>
      <c r="CI104" s="164"/>
      <c r="CJ104" s="164"/>
      <c r="CK104" s="165"/>
      <c r="CL104" s="166"/>
      <c r="CM104" s="165"/>
      <c r="CN104" s="251"/>
      <c r="CO104" s="262"/>
      <c r="CP104" s="263"/>
      <c r="CQ104" s="262"/>
      <c r="CR104" s="264"/>
    </row>
    <row r="105" s="183" customFormat="true" ht="14.25" hidden="true" customHeight="true" outlineLevel="0" collapsed="false">
      <c r="A105" s="279"/>
      <c r="B105" s="158"/>
      <c r="C105" s="159" t="s">
        <v>139</v>
      </c>
      <c r="D105" s="160"/>
      <c r="E105" s="160"/>
      <c r="F105" s="188"/>
      <c r="G105" s="179" t="n">
        <v>0</v>
      </c>
      <c r="H105" s="255" t="n">
        <v>0</v>
      </c>
      <c r="I105" s="256" t="n">
        <v>0</v>
      </c>
      <c r="J105" s="236" t="n">
        <v>0</v>
      </c>
      <c r="K105" s="258" t="n">
        <v>0</v>
      </c>
      <c r="L105" s="164"/>
      <c r="M105" s="164"/>
      <c r="N105" s="261" t="n">
        <v>0</v>
      </c>
      <c r="O105" s="164"/>
      <c r="P105" s="164"/>
      <c r="Q105" s="164"/>
      <c r="R105" s="164"/>
      <c r="S105" s="164"/>
      <c r="T105" s="261" t="n">
        <v>0</v>
      </c>
      <c r="U105" s="164"/>
      <c r="V105" s="164"/>
      <c r="W105" s="164"/>
      <c r="X105" s="164"/>
      <c r="Y105" s="261" t="n">
        <v>0</v>
      </c>
      <c r="Z105" s="164"/>
      <c r="AA105" s="164"/>
      <c r="AB105" s="164"/>
      <c r="AC105" s="164"/>
      <c r="AD105" s="164"/>
      <c r="AE105" s="164"/>
      <c r="AF105" s="164"/>
      <c r="AG105" s="164"/>
      <c r="AH105" s="261" t="n">
        <v>0</v>
      </c>
      <c r="AI105" s="261"/>
      <c r="AJ105" s="260"/>
      <c r="AK105" s="261" t="n">
        <v>0</v>
      </c>
      <c r="AL105" s="258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 t="n">
        <v>0</v>
      </c>
      <c r="AW105" s="164"/>
      <c r="AX105" s="164"/>
      <c r="AY105" s="259" t="n">
        <v>0</v>
      </c>
      <c r="AZ105" s="261" t="n">
        <v>0</v>
      </c>
      <c r="BA105" s="164"/>
      <c r="BB105" s="164"/>
      <c r="BC105" s="164"/>
      <c r="BD105" s="164"/>
      <c r="BE105" s="164"/>
      <c r="BF105" s="261" t="n">
        <v>0</v>
      </c>
      <c r="BG105" s="164"/>
      <c r="BH105" s="164"/>
      <c r="BI105" s="261"/>
      <c r="BJ105" s="164"/>
      <c r="BK105" s="258"/>
      <c r="BL105" s="258"/>
      <c r="BM105" s="261" t="n">
        <v>0</v>
      </c>
      <c r="BN105" s="164"/>
      <c r="BO105" s="164"/>
      <c r="BP105" s="164"/>
      <c r="BQ105" s="164"/>
      <c r="BR105" s="181" t="n">
        <v>0</v>
      </c>
      <c r="BS105" s="164"/>
      <c r="BT105" s="164" t="n">
        <v>0</v>
      </c>
      <c r="BU105" s="259" t="n">
        <v>0</v>
      </c>
      <c r="BV105" s="261" t="n">
        <v>0</v>
      </c>
      <c r="BW105" s="164"/>
      <c r="BX105" s="164"/>
      <c r="BY105" s="163" t="n">
        <v>0</v>
      </c>
      <c r="BZ105" s="164"/>
      <c r="CA105" s="164"/>
      <c r="CB105" s="164"/>
      <c r="CC105" s="258"/>
      <c r="CD105" s="181" t="n">
        <v>0</v>
      </c>
      <c r="CE105" s="164"/>
      <c r="CF105" s="164"/>
      <c r="CG105" s="164"/>
      <c r="CH105" s="164"/>
      <c r="CI105" s="164"/>
      <c r="CJ105" s="164"/>
      <c r="CK105" s="165"/>
      <c r="CL105" s="166"/>
      <c r="CM105" s="356"/>
      <c r="CN105" s="357"/>
      <c r="CO105" s="263"/>
      <c r="CP105" s="262"/>
      <c r="CQ105" s="263"/>
    </row>
    <row r="106" s="167" customFormat="true" ht="14.25" hidden="true" customHeight="true" outlineLevel="0" collapsed="false">
      <c r="A106" s="157"/>
      <c r="B106" s="158"/>
      <c r="C106" s="159"/>
      <c r="D106" s="160"/>
      <c r="E106" s="160"/>
      <c r="F106" s="160"/>
      <c r="G106" s="161"/>
      <c r="H106" s="162"/>
      <c r="I106" s="163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 t="n">
        <v>0</v>
      </c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81" t="n">
        <v>0</v>
      </c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5"/>
      <c r="CL106" s="166"/>
      <c r="CM106" s="165"/>
      <c r="CN106" s="165"/>
      <c r="CO106" s="166"/>
      <c r="CP106" s="166"/>
      <c r="CQ106" s="166"/>
    </row>
    <row r="107" s="135" customFormat="true" ht="15.75" hidden="true" customHeight="false" outlineLevel="0" collapsed="false">
      <c r="A107" s="125" t="s">
        <v>179</v>
      </c>
      <c r="B107" s="126" t="s">
        <v>180</v>
      </c>
      <c r="C107" s="227" t="s">
        <v>181</v>
      </c>
      <c r="D107" s="128" t="s">
        <v>173</v>
      </c>
      <c r="E107" s="128" t="s">
        <v>174</v>
      </c>
      <c r="F107" s="129" t="s">
        <v>146</v>
      </c>
      <c r="G107" s="130" t="n">
        <v>9723</v>
      </c>
      <c r="H107" s="131" t="n">
        <v>9723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2" t="n">
        <v>0</v>
      </c>
      <c r="O107" s="132" t="n">
        <v>0</v>
      </c>
      <c r="P107" s="132" t="n">
        <v>0</v>
      </c>
      <c r="Q107" s="132" t="n">
        <v>0</v>
      </c>
      <c r="R107" s="132" t="n">
        <v>0</v>
      </c>
      <c r="S107" s="132" t="n">
        <v>0</v>
      </c>
      <c r="T107" s="132" t="n">
        <v>0</v>
      </c>
      <c r="U107" s="132" t="n">
        <v>0</v>
      </c>
      <c r="V107" s="132" t="n">
        <v>0</v>
      </c>
      <c r="W107" s="132" t="n">
        <v>0</v>
      </c>
      <c r="X107" s="132" t="n">
        <v>0</v>
      </c>
      <c r="Y107" s="133" t="n">
        <v>0</v>
      </c>
      <c r="Z107" s="132" t="n">
        <v>0</v>
      </c>
      <c r="AA107" s="132" t="n">
        <v>0</v>
      </c>
      <c r="AB107" s="132" t="n">
        <v>0</v>
      </c>
      <c r="AC107" s="132" t="n">
        <v>0</v>
      </c>
      <c r="AD107" s="132" t="n">
        <v>0</v>
      </c>
      <c r="AE107" s="132" t="n">
        <v>0</v>
      </c>
      <c r="AF107" s="132" t="n">
        <v>0</v>
      </c>
      <c r="AG107" s="132" t="n">
        <v>0</v>
      </c>
      <c r="AH107" s="132" t="n">
        <v>0</v>
      </c>
      <c r="AI107" s="132" t="n">
        <v>0</v>
      </c>
      <c r="AJ107" s="132" t="n">
        <v>0</v>
      </c>
      <c r="AK107" s="132" t="n">
        <v>0</v>
      </c>
      <c r="AL107" s="132"/>
      <c r="AM107" s="132" t="n">
        <v>0</v>
      </c>
      <c r="AN107" s="132"/>
      <c r="AO107" s="132" t="n">
        <v>0</v>
      </c>
      <c r="AP107" s="132" t="n">
        <v>0</v>
      </c>
      <c r="AQ107" s="132" t="n">
        <v>0</v>
      </c>
      <c r="AR107" s="132" t="n">
        <v>0</v>
      </c>
      <c r="AS107" s="132" t="n">
        <v>0</v>
      </c>
      <c r="AT107" s="132" t="n">
        <v>0</v>
      </c>
      <c r="AU107" s="132" t="n">
        <v>0</v>
      </c>
      <c r="AV107" s="132" t="n">
        <v>0</v>
      </c>
      <c r="AW107" s="132"/>
      <c r="AX107" s="132" t="n">
        <v>0</v>
      </c>
      <c r="AY107" s="132" t="n">
        <v>0</v>
      </c>
      <c r="AZ107" s="132" t="n">
        <v>0</v>
      </c>
      <c r="BA107" s="132" t="n">
        <v>0</v>
      </c>
      <c r="BB107" s="132" t="n">
        <v>0</v>
      </c>
      <c r="BC107" s="132" t="n">
        <v>0</v>
      </c>
      <c r="BD107" s="132" t="n">
        <v>0</v>
      </c>
      <c r="BE107" s="132" t="n">
        <v>0</v>
      </c>
      <c r="BF107" s="132" t="n">
        <v>0</v>
      </c>
      <c r="BG107" s="132" t="n">
        <v>0</v>
      </c>
      <c r="BH107" s="132" t="n">
        <v>0</v>
      </c>
      <c r="BI107" s="132" t="n">
        <v>0</v>
      </c>
      <c r="BJ107" s="132" t="n">
        <v>0</v>
      </c>
      <c r="BK107" s="132"/>
      <c r="BL107" s="132"/>
      <c r="BM107" s="132" t="n">
        <v>0</v>
      </c>
      <c r="BN107" s="132" t="n">
        <v>0</v>
      </c>
      <c r="BO107" s="132" t="n">
        <v>0</v>
      </c>
      <c r="BP107" s="132" t="n">
        <v>0</v>
      </c>
      <c r="BQ107" s="132" t="n">
        <v>0</v>
      </c>
      <c r="BR107" s="132" t="n">
        <v>0</v>
      </c>
      <c r="BS107" s="132" t="n">
        <v>0</v>
      </c>
      <c r="BT107" s="132" t="n">
        <v>0</v>
      </c>
      <c r="BU107" s="132" t="n">
        <v>0</v>
      </c>
      <c r="BV107" s="132" t="n">
        <v>0</v>
      </c>
      <c r="BW107" s="132" t="n">
        <v>0</v>
      </c>
      <c r="BX107" s="132" t="n">
        <v>0</v>
      </c>
      <c r="BY107" s="132" t="n">
        <v>0</v>
      </c>
      <c r="BZ107" s="132" t="n">
        <v>0</v>
      </c>
      <c r="CA107" s="132" t="n">
        <v>0</v>
      </c>
      <c r="CB107" s="132" t="n">
        <v>0</v>
      </c>
      <c r="CC107" s="132"/>
      <c r="CD107" s="132" t="n">
        <v>0</v>
      </c>
      <c r="CE107" s="132" t="n">
        <v>0</v>
      </c>
      <c r="CF107" s="132" t="n">
        <v>0</v>
      </c>
      <c r="CG107" s="132" t="n">
        <v>0</v>
      </c>
      <c r="CH107" s="132" t="n">
        <v>0</v>
      </c>
      <c r="CI107" s="132" t="n">
        <v>0</v>
      </c>
      <c r="CJ107" s="132" t="n">
        <v>0</v>
      </c>
      <c r="CK107" s="130"/>
      <c r="CL107" s="130"/>
      <c r="CM107" s="130"/>
      <c r="CN107" s="130"/>
      <c r="CO107" s="130"/>
      <c r="CP107" s="130"/>
      <c r="CQ107" s="130"/>
      <c r="CR107" s="130"/>
      <c r="CS107" s="173"/>
    </row>
    <row r="108" s="124" customFormat="true" ht="6.75" hidden="true" customHeight="true" outlineLevel="0" collapsed="false">
      <c r="A108" s="103"/>
      <c r="B108" s="104"/>
      <c r="C108" s="105"/>
      <c r="D108" s="106"/>
      <c r="E108" s="106"/>
      <c r="F108" s="107"/>
      <c r="G108" s="179" t="n">
        <v>0</v>
      </c>
      <c r="H108" s="141"/>
      <c r="I108" s="68"/>
      <c r="J108" s="287"/>
      <c r="K108" s="287" t="n">
        <v>0</v>
      </c>
      <c r="L108" s="287"/>
      <c r="M108" s="287"/>
      <c r="N108" s="287" t="n">
        <v>0</v>
      </c>
      <c r="O108" s="287"/>
      <c r="P108" s="287"/>
      <c r="Q108" s="287"/>
      <c r="R108" s="287"/>
      <c r="S108" s="287"/>
      <c r="T108" s="287" t="n">
        <v>0</v>
      </c>
      <c r="U108" s="287"/>
      <c r="V108" s="287"/>
      <c r="W108" s="287"/>
      <c r="X108" s="287"/>
      <c r="Y108" s="288" t="n">
        <v>0</v>
      </c>
      <c r="Z108" s="287"/>
      <c r="AA108" s="287"/>
      <c r="AB108" s="287"/>
      <c r="AC108" s="287"/>
      <c r="AD108" s="287"/>
      <c r="AE108" s="287"/>
      <c r="AF108" s="287"/>
      <c r="AG108" s="287"/>
      <c r="AH108" s="68" t="n">
        <v>0</v>
      </c>
      <c r="AI108" s="68"/>
      <c r="AJ108" s="287"/>
      <c r="AK108" s="287" t="n">
        <v>0</v>
      </c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 t="n">
        <v>0</v>
      </c>
      <c r="AZ108" s="287"/>
      <c r="BA108" s="287"/>
      <c r="BB108" s="287"/>
      <c r="BC108" s="287"/>
      <c r="BD108" s="287"/>
      <c r="BE108" s="287"/>
      <c r="BF108" s="287" t="n">
        <v>0</v>
      </c>
      <c r="BG108" s="287"/>
      <c r="BH108" s="287"/>
      <c r="BI108" s="68"/>
      <c r="BJ108" s="287"/>
      <c r="BK108" s="287"/>
      <c r="BL108" s="287"/>
      <c r="BM108" s="287" t="n">
        <v>0</v>
      </c>
      <c r="BN108" s="287"/>
      <c r="BO108" s="287"/>
      <c r="BP108" s="287"/>
      <c r="BQ108" s="287"/>
      <c r="BR108" s="287" t="n">
        <v>0</v>
      </c>
      <c r="BS108" s="287"/>
      <c r="BT108" s="287" t="n">
        <v>0</v>
      </c>
      <c r="BU108" s="287" t="n">
        <v>0</v>
      </c>
      <c r="BV108" s="287" t="n">
        <v>0</v>
      </c>
      <c r="BW108" s="287"/>
      <c r="BX108" s="287"/>
      <c r="BY108" s="287" t="n">
        <v>0</v>
      </c>
      <c r="BZ108" s="287"/>
      <c r="CA108" s="287"/>
      <c r="CB108" s="287"/>
      <c r="CC108" s="287"/>
      <c r="CD108" s="287"/>
      <c r="CE108" s="287"/>
      <c r="CF108" s="287"/>
      <c r="CG108" s="287"/>
      <c r="CH108" s="287"/>
      <c r="CI108" s="287"/>
      <c r="CJ108" s="287"/>
      <c r="CK108" s="141"/>
      <c r="CL108" s="141"/>
      <c r="CM108" s="141"/>
      <c r="CN108" s="141"/>
      <c r="CO108" s="141"/>
      <c r="CP108" s="141"/>
      <c r="CQ108" s="141"/>
      <c r="CR108" s="141"/>
    </row>
    <row r="109" s="344" customFormat="true" ht="15.75" hidden="true" customHeight="false" outlineLevel="0" collapsed="false">
      <c r="A109" s="333"/>
      <c r="B109" s="334"/>
      <c r="C109" s="335" t="s">
        <v>136</v>
      </c>
      <c r="D109" s="336"/>
      <c r="E109" s="336"/>
      <c r="F109" s="336"/>
      <c r="G109" s="179" t="n">
        <v>9723</v>
      </c>
      <c r="H109" s="142" t="n">
        <v>9723</v>
      </c>
      <c r="I109" s="358" t="n">
        <v>0</v>
      </c>
      <c r="J109" s="339" t="n">
        <v>0</v>
      </c>
      <c r="K109" s="337" t="n">
        <v>0</v>
      </c>
      <c r="L109" s="337"/>
      <c r="M109" s="337"/>
      <c r="N109" s="337" t="n">
        <v>0</v>
      </c>
      <c r="O109" s="337"/>
      <c r="P109" s="337"/>
      <c r="Q109" s="337"/>
      <c r="R109" s="337"/>
      <c r="S109" s="337"/>
      <c r="T109" s="337" t="n">
        <v>0</v>
      </c>
      <c r="U109" s="337"/>
      <c r="V109" s="337"/>
      <c r="W109" s="337"/>
      <c r="X109" s="337"/>
      <c r="Y109" s="337" t="n">
        <v>0</v>
      </c>
      <c r="Z109" s="337"/>
      <c r="AA109" s="337"/>
      <c r="AB109" s="337"/>
      <c r="AC109" s="337"/>
      <c r="AD109" s="337"/>
      <c r="AE109" s="337"/>
      <c r="AF109" s="337"/>
      <c r="AG109" s="337"/>
      <c r="AH109" s="338" t="n">
        <v>0</v>
      </c>
      <c r="AI109" s="338"/>
      <c r="AJ109" s="339"/>
      <c r="AK109" s="337" t="n">
        <v>0</v>
      </c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 t="n">
        <v>0</v>
      </c>
      <c r="AW109" s="337"/>
      <c r="AX109" s="337"/>
      <c r="AY109" s="337" t="n">
        <v>0</v>
      </c>
      <c r="AZ109" s="337" t="n">
        <v>0</v>
      </c>
      <c r="BA109" s="337"/>
      <c r="BB109" s="337"/>
      <c r="BC109" s="337"/>
      <c r="BD109" s="337"/>
      <c r="BE109" s="337"/>
      <c r="BF109" s="337" t="n">
        <v>0</v>
      </c>
      <c r="BG109" s="337"/>
      <c r="BH109" s="337"/>
      <c r="BI109" s="338"/>
      <c r="BJ109" s="337"/>
      <c r="BK109" s="337"/>
      <c r="BL109" s="337"/>
      <c r="BM109" s="337" t="n">
        <v>0</v>
      </c>
      <c r="BN109" s="337"/>
      <c r="BO109" s="337"/>
      <c r="BP109" s="337"/>
      <c r="BQ109" s="337"/>
      <c r="BR109" s="337" t="n">
        <v>0</v>
      </c>
      <c r="BS109" s="337"/>
      <c r="BT109" s="337" t="n">
        <v>0</v>
      </c>
      <c r="BU109" s="340" t="n">
        <v>0</v>
      </c>
      <c r="BV109" s="337" t="n">
        <v>0</v>
      </c>
      <c r="BW109" s="337"/>
      <c r="BX109" s="337"/>
      <c r="BY109" s="163" t="n">
        <v>0</v>
      </c>
      <c r="BZ109" s="337"/>
      <c r="CA109" s="337"/>
      <c r="CB109" s="337"/>
      <c r="CC109" s="337"/>
      <c r="CD109" s="337" t="n">
        <v>0</v>
      </c>
      <c r="CE109" s="337"/>
      <c r="CF109" s="337"/>
      <c r="CG109" s="337"/>
      <c r="CH109" s="337"/>
      <c r="CI109" s="337"/>
      <c r="CJ109" s="337"/>
      <c r="CK109" s="341"/>
      <c r="CL109" s="342"/>
      <c r="CM109" s="343"/>
      <c r="CN109" s="343"/>
      <c r="CO109" s="342"/>
      <c r="CP109" s="342"/>
      <c r="CQ109" s="342"/>
    </row>
    <row r="110" s="344" customFormat="true" ht="15.75" hidden="true" customHeight="false" outlineLevel="0" collapsed="false">
      <c r="A110" s="333"/>
      <c r="B110" s="334"/>
      <c r="C110" s="335" t="s">
        <v>137</v>
      </c>
      <c r="D110" s="336"/>
      <c r="E110" s="336"/>
      <c r="F110" s="336"/>
      <c r="G110" s="179" t="n">
        <v>0</v>
      </c>
      <c r="H110" s="142"/>
      <c r="I110" s="358" t="n">
        <v>0</v>
      </c>
      <c r="J110" s="339" t="n">
        <v>0</v>
      </c>
      <c r="K110" s="337" t="n">
        <v>0</v>
      </c>
      <c r="L110" s="337"/>
      <c r="M110" s="337"/>
      <c r="N110" s="337" t="n">
        <v>0</v>
      </c>
      <c r="O110" s="337"/>
      <c r="P110" s="337"/>
      <c r="Q110" s="337"/>
      <c r="R110" s="337"/>
      <c r="S110" s="337"/>
      <c r="T110" s="337" t="n">
        <v>0</v>
      </c>
      <c r="U110" s="337"/>
      <c r="V110" s="337"/>
      <c r="W110" s="337"/>
      <c r="X110" s="337"/>
      <c r="Y110" s="337" t="n">
        <v>0</v>
      </c>
      <c r="Z110" s="337"/>
      <c r="AA110" s="337"/>
      <c r="AB110" s="337"/>
      <c r="AC110" s="337"/>
      <c r="AD110" s="337"/>
      <c r="AE110" s="337"/>
      <c r="AF110" s="337"/>
      <c r="AG110" s="337"/>
      <c r="AH110" s="338" t="n">
        <v>0</v>
      </c>
      <c r="AI110" s="338"/>
      <c r="AJ110" s="339"/>
      <c r="AK110" s="337" t="n">
        <v>0</v>
      </c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 t="n">
        <v>0</v>
      </c>
      <c r="AW110" s="337"/>
      <c r="AX110" s="337"/>
      <c r="AY110" s="337" t="n">
        <v>0</v>
      </c>
      <c r="AZ110" s="337" t="n">
        <v>0</v>
      </c>
      <c r="BA110" s="337"/>
      <c r="BB110" s="337"/>
      <c r="BC110" s="337"/>
      <c r="BD110" s="337"/>
      <c r="BE110" s="337"/>
      <c r="BF110" s="337" t="n">
        <v>0</v>
      </c>
      <c r="BG110" s="337"/>
      <c r="BH110" s="337"/>
      <c r="BI110" s="338"/>
      <c r="BJ110" s="337"/>
      <c r="BK110" s="337"/>
      <c r="BL110" s="337"/>
      <c r="BM110" s="337" t="n">
        <v>0</v>
      </c>
      <c r="BN110" s="337"/>
      <c r="BO110" s="337"/>
      <c r="BP110" s="337"/>
      <c r="BQ110" s="337"/>
      <c r="BR110" s="337" t="n">
        <v>0</v>
      </c>
      <c r="BS110" s="337"/>
      <c r="BT110" s="337" t="n">
        <v>0</v>
      </c>
      <c r="BU110" s="340" t="n">
        <v>0</v>
      </c>
      <c r="BV110" s="337" t="n">
        <v>0</v>
      </c>
      <c r="BW110" s="337"/>
      <c r="BX110" s="337"/>
      <c r="BY110" s="163" t="n">
        <v>0</v>
      </c>
      <c r="BZ110" s="337"/>
      <c r="CA110" s="337"/>
      <c r="CB110" s="337"/>
      <c r="CC110" s="337"/>
      <c r="CD110" s="337" t="n">
        <v>0</v>
      </c>
      <c r="CE110" s="337"/>
      <c r="CF110" s="337"/>
      <c r="CG110" s="337"/>
      <c r="CH110" s="337"/>
      <c r="CI110" s="337"/>
      <c r="CJ110" s="337"/>
      <c r="CK110" s="341"/>
      <c r="CL110" s="342"/>
      <c r="CM110" s="343"/>
      <c r="CN110" s="343"/>
      <c r="CO110" s="342"/>
      <c r="CP110" s="342"/>
      <c r="CQ110" s="342"/>
    </row>
    <row r="111" s="344" customFormat="true" ht="15.75" hidden="true" customHeight="false" outlineLevel="0" collapsed="false">
      <c r="A111" s="333"/>
      <c r="B111" s="334"/>
      <c r="C111" s="335" t="s">
        <v>138</v>
      </c>
      <c r="D111" s="336"/>
      <c r="E111" s="336"/>
      <c r="F111" s="336"/>
      <c r="G111" s="179" t="n">
        <v>0</v>
      </c>
      <c r="H111" s="142" t="n">
        <v>0</v>
      </c>
      <c r="I111" s="358" t="n">
        <v>0</v>
      </c>
      <c r="J111" s="339" t="n">
        <v>0</v>
      </c>
      <c r="K111" s="337" t="n">
        <v>0</v>
      </c>
      <c r="L111" s="337"/>
      <c r="M111" s="337"/>
      <c r="N111" s="337" t="n">
        <v>0</v>
      </c>
      <c r="O111" s="337"/>
      <c r="P111" s="337"/>
      <c r="Q111" s="337"/>
      <c r="R111" s="337"/>
      <c r="S111" s="337"/>
      <c r="T111" s="337" t="n">
        <v>0</v>
      </c>
      <c r="U111" s="337"/>
      <c r="V111" s="337"/>
      <c r="W111" s="337"/>
      <c r="X111" s="337"/>
      <c r="Y111" s="337" t="n">
        <v>0</v>
      </c>
      <c r="Z111" s="337"/>
      <c r="AA111" s="337"/>
      <c r="AB111" s="337"/>
      <c r="AC111" s="337"/>
      <c r="AD111" s="337"/>
      <c r="AE111" s="337"/>
      <c r="AF111" s="337"/>
      <c r="AG111" s="337"/>
      <c r="AH111" s="338" t="n">
        <v>0</v>
      </c>
      <c r="AI111" s="338"/>
      <c r="AJ111" s="339"/>
      <c r="AK111" s="337" t="n">
        <v>0</v>
      </c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 t="n">
        <v>0</v>
      </c>
      <c r="AW111" s="337"/>
      <c r="AX111" s="337"/>
      <c r="AY111" s="337" t="n">
        <v>0</v>
      </c>
      <c r="AZ111" s="337" t="n">
        <v>0</v>
      </c>
      <c r="BA111" s="337"/>
      <c r="BB111" s="337"/>
      <c r="BC111" s="337"/>
      <c r="BD111" s="337"/>
      <c r="BE111" s="337"/>
      <c r="BF111" s="337" t="n">
        <v>0</v>
      </c>
      <c r="BG111" s="337"/>
      <c r="BH111" s="337"/>
      <c r="BI111" s="338"/>
      <c r="BJ111" s="337"/>
      <c r="BK111" s="337"/>
      <c r="BL111" s="337"/>
      <c r="BM111" s="337" t="n">
        <v>0</v>
      </c>
      <c r="BN111" s="337"/>
      <c r="BO111" s="337"/>
      <c r="BP111" s="337"/>
      <c r="BQ111" s="337"/>
      <c r="BR111" s="337" t="n">
        <v>0</v>
      </c>
      <c r="BS111" s="337"/>
      <c r="BT111" s="337" t="n">
        <v>0</v>
      </c>
      <c r="BU111" s="340" t="n">
        <v>0</v>
      </c>
      <c r="BV111" s="337" t="n">
        <v>0</v>
      </c>
      <c r="BW111" s="337"/>
      <c r="BX111" s="337"/>
      <c r="BY111" s="163" t="n">
        <v>0</v>
      </c>
      <c r="BZ111" s="337"/>
      <c r="CA111" s="337"/>
      <c r="CB111" s="337"/>
      <c r="CC111" s="337"/>
      <c r="CD111" s="337" t="n">
        <v>0</v>
      </c>
      <c r="CE111" s="337"/>
      <c r="CF111" s="337"/>
      <c r="CG111" s="337"/>
      <c r="CH111" s="337"/>
      <c r="CI111" s="337"/>
      <c r="CJ111" s="337"/>
      <c r="CK111" s="341"/>
      <c r="CL111" s="342"/>
      <c r="CM111" s="343"/>
      <c r="CN111" s="343"/>
      <c r="CO111" s="342"/>
      <c r="CP111" s="342"/>
      <c r="CQ111" s="342"/>
    </row>
    <row r="112" s="355" customFormat="true" ht="15.75" hidden="true" customHeight="false" outlineLevel="0" collapsed="false">
      <c r="A112" s="215"/>
      <c r="B112" s="216"/>
      <c r="C112" s="345" t="s">
        <v>139</v>
      </c>
      <c r="D112" s="218"/>
      <c r="E112" s="218"/>
      <c r="F112" s="218"/>
      <c r="G112" s="179" t="n">
        <v>0</v>
      </c>
      <c r="H112" s="346" t="n">
        <v>0</v>
      </c>
      <c r="I112" s="358" t="n">
        <v>0</v>
      </c>
      <c r="J112" s="339" t="n">
        <v>0</v>
      </c>
      <c r="K112" s="348" t="n">
        <v>0</v>
      </c>
      <c r="L112" s="348"/>
      <c r="M112" s="348"/>
      <c r="N112" s="348" t="n">
        <v>0</v>
      </c>
      <c r="O112" s="348"/>
      <c r="P112" s="348"/>
      <c r="Q112" s="348"/>
      <c r="R112" s="348"/>
      <c r="S112" s="348"/>
      <c r="T112" s="348" t="n">
        <v>0</v>
      </c>
      <c r="U112" s="348"/>
      <c r="V112" s="348"/>
      <c r="W112" s="348"/>
      <c r="X112" s="348"/>
      <c r="Y112" s="348" t="n">
        <v>0</v>
      </c>
      <c r="Z112" s="348"/>
      <c r="AA112" s="348"/>
      <c r="AB112" s="348"/>
      <c r="AC112" s="348"/>
      <c r="AD112" s="348"/>
      <c r="AE112" s="348"/>
      <c r="AF112" s="348"/>
      <c r="AG112" s="348"/>
      <c r="AH112" s="349" t="n">
        <v>0</v>
      </c>
      <c r="AI112" s="349"/>
      <c r="AJ112" s="350"/>
      <c r="AK112" s="348" t="n">
        <v>0</v>
      </c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 t="n">
        <v>0</v>
      </c>
      <c r="AW112" s="348"/>
      <c r="AX112" s="348"/>
      <c r="AY112" s="348" t="n">
        <v>0</v>
      </c>
      <c r="AZ112" s="348" t="n">
        <v>0</v>
      </c>
      <c r="BA112" s="348"/>
      <c r="BB112" s="348"/>
      <c r="BC112" s="348"/>
      <c r="BD112" s="348"/>
      <c r="BE112" s="348"/>
      <c r="BF112" s="348" t="n">
        <v>0</v>
      </c>
      <c r="BG112" s="348"/>
      <c r="BH112" s="348"/>
      <c r="BI112" s="349"/>
      <c r="BJ112" s="348"/>
      <c r="BK112" s="348"/>
      <c r="BL112" s="348"/>
      <c r="BM112" s="348" t="n">
        <v>0</v>
      </c>
      <c r="BN112" s="348"/>
      <c r="BO112" s="348"/>
      <c r="BP112" s="348"/>
      <c r="BQ112" s="348"/>
      <c r="BR112" s="337" t="n">
        <v>0</v>
      </c>
      <c r="BS112" s="348"/>
      <c r="BT112" s="348" t="n">
        <v>0</v>
      </c>
      <c r="BU112" s="351" t="n">
        <v>0</v>
      </c>
      <c r="BV112" s="348" t="n">
        <v>0</v>
      </c>
      <c r="BW112" s="348"/>
      <c r="BX112" s="348"/>
      <c r="BY112" s="163" t="n">
        <v>0</v>
      </c>
      <c r="BZ112" s="348"/>
      <c r="CA112" s="348"/>
      <c r="CB112" s="348"/>
      <c r="CC112" s="348"/>
      <c r="CD112" s="337" t="n">
        <v>0</v>
      </c>
      <c r="CE112" s="348"/>
      <c r="CF112" s="348"/>
      <c r="CG112" s="348"/>
      <c r="CH112" s="348"/>
      <c r="CI112" s="348"/>
      <c r="CJ112" s="348"/>
      <c r="CK112" s="352"/>
      <c r="CL112" s="353"/>
      <c r="CM112" s="354"/>
      <c r="CN112" s="354"/>
      <c r="CO112" s="353"/>
      <c r="CP112" s="353"/>
      <c r="CQ112" s="353"/>
    </row>
    <row r="113" s="374" customFormat="true" ht="15" hidden="false" customHeight="false" outlineLevel="0" collapsed="false">
      <c r="A113" s="359"/>
      <c r="B113" s="104"/>
      <c r="C113" s="360"/>
      <c r="D113" s="106"/>
      <c r="E113" s="106"/>
      <c r="F113" s="107"/>
      <c r="G113" s="151" t="n">
        <v>0</v>
      </c>
      <c r="H113" s="361"/>
      <c r="I113" s="362"/>
      <c r="J113" s="363"/>
      <c r="K113" s="364"/>
      <c r="L113" s="365"/>
      <c r="M113" s="365"/>
      <c r="N113" s="366"/>
      <c r="O113" s="365"/>
      <c r="P113" s="365"/>
      <c r="Q113" s="365"/>
      <c r="R113" s="365"/>
      <c r="S113" s="365"/>
      <c r="T113" s="366"/>
      <c r="U113" s="365"/>
      <c r="V113" s="365"/>
      <c r="W113" s="365"/>
      <c r="X113" s="365"/>
      <c r="Y113" s="366"/>
      <c r="Z113" s="365"/>
      <c r="AA113" s="365"/>
      <c r="AB113" s="365"/>
      <c r="AC113" s="365"/>
      <c r="AD113" s="365"/>
      <c r="AE113" s="365"/>
      <c r="AF113" s="365"/>
      <c r="AG113" s="365"/>
      <c r="AH113" s="366"/>
      <c r="AI113" s="366"/>
      <c r="AJ113" s="367"/>
      <c r="AK113" s="366"/>
      <c r="AL113" s="364"/>
      <c r="AM113" s="365"/>
      <c r="AN113" s="365"/>
      <c r="AO113" s="365"/>
      <c r="AP113" s="365"/>
      <c r="AQ113" s="365"/>
      <c r="AR113" s="365"/>
      <c r="AS113" s="365"/>
      <c r="AT113" s="365"/>
      <c r="AU113" s="365"/>
      <c r="AV113" s="365"/>
      <c r="AW113" s="365"/>
      <c r="AX113" s="365"/>
      <c r="AY113" s="368"/>
      <c r="AZ113" s="366"/>
      <c r="BA113" s="365"/>
      <c r="BB113" s="365"/>
      <c r="BC113" s="365"/>
      <c r="BD113" s="365"/>
      <c r="BE113" s="365"/>
      <c r="BF113" s="366"/>
      <c r="BG113" s="365"/>
      <c r="BH113" s="365"/>
      <c r="BI113" s="366"/>
      <c r="BJ113" s="365"/>
      <c r="BK113" s="364"/>
      <c r="BL113" s="364"/>
      <c r="BM113" s="366"/>
      <c r="BN113" s="365"/>
      <c r="BO113" s="365"/>
      <c r="BP113" s="365"/>
      <c r="BQ113" s="365"/>
      <c r="BR113" s="366"/>
      <c r="BS113" s="365"/>
      <c r="BT113" s="365"/>
      <c r="BU113" s="368"/>
      <c r="BV113" s="366"/>
      <c r="BW113" s="365"/>
      <c r="BX113" s="365"/>
      <c r="BY113" s="366"/>
      <c r="BZ113" s="365"/>
      <c r="CA113" s="365"/>
      <c r="CB113" s="365"/>
      <c r="CC113" s="364"/>
      <c r="CD113" s="366"/>
      <c r="CE113" s="365"/>
      <c r="CF113" s="365"/>
      <c r="CG113" s="365"/>
      <c r="CH113" s="365"/>
      <c r="CI113" s="365"/>
      <c r="CJ113" s="365"/>
      <c r="CK113" s="369"/>
      <c r="CL113" s="369"/>
      <c r="CM113" s="370"/>
      <c r="CN113" s="371"/>
      <c r="CO113" s="372"/>
      <c r="CP113" s="373"/>
      <c r="CQ113" s="372"/>
      <c r="CS113" s="187"/>
    </row>
    <row r="114" s="135" customFormat="true" ht="15.75" hidden="false" customHeight="false" outlineLevel="0" collapsed="false">
      <c r="A114" s="125" t="s">
        <v>182</v>
      </c>
      <c r="B114" s="126"/>
      <c r="C114" s="227" t="s">
        <v>183</v>
      </c>
      <c r="D114" s="128" t="s">
        <v>121</v>
      </c>
      <c r="E114" s="128" t="s">
        <v>121</v>
      </c>
      <c r="F114" s="129" t="s">
        <v>121</v>
      </c>
      <c r="G114" s="130" t="e">
        <f aca="false"/>
        <v>#REF!</v>
      </c>
      <c r="H114" s="131" t="e">
        <f aca="false"/>
        <v>#REF!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3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 t="n">
        <v>0</v>
      </c>
      <c r="CK114" s="130"/>
      <c r="CL114" s="130"/>
      <c r="CM114" s="130"/>
      <c r="CN114" s="130"/>
      <c r="CO114" s="130"/>
      <c r="CP114" s="130"/>
      <c r="CQ114" s="130"/>
      <c r="CR114" s="130"/>
      <c r="CS114" s="173"/>
    </row>
    <row r="115" s="135" customFormat="true" ht="15.75" hidden="false" customHeight="false" outlineLevel="0" collapsed="false">
      <c r="A115" s="125"/>
      <c r="B115" s="126"/>
      <c r="C115" s="193" t="s">
        <v>122</v>
      </c>
      <c r="D115" s="128"/>
      <c r="E115" s="128"/>
      <c r="F115" s="129"/>
      <c r="G115" s="130" t="e">
        <f aca="false"/>
        <v>#REF!</v>
      </c>
      <c r="H115" s="131" t="e">
        <f aca="false"/>
        <v>#REF!</v>
      </c>
      <c r="I115" s="132" t="n">
        <v>16377716</v>
      </c>
      <c r="J115" s="132" t="n">
        <v>16023111</v>
      </c>
      <c r="K115" s="132" t="n">
        <v>1147177</v>
      </c>
      <c r="L115" s="132" t="n">
        <v>865104</v>
      </c>
      <c r="M115" s="132" t="n">
        <v>207626</v>
      </c>
      <c r="N115" s="132" t="n">
        <v>34885</v>
      </c>
      <c r="O115" s="132" t="n">
        <v>0</v>
      </c>
      <c r="P115" s="132" t="n">
        <v>0</v>
      </c>
      <c r="Q115" s="132" t="n">
        <v>0</v>
      </c>
      <c r="R115" s="132" t="n">
        <v>25157</v>
      </c>
      <c r="S115" s="132" t="n">
        <v>9728</v>
      </c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14170</v>
      </c>
      <c r="Y115" s="132" t="n">
        <v>25392</v>
      </c>
      <c r="Z115" s="132" t="n">
        <v>0</v>
      </c>
      <c r="AA115" s="132" t="n">
        <v>11818</v>
      </c>
      <c r="AB115" s="132" t="n">
        <v>10931</v>
      </c>
      <c r="AC115" s="132" t="n">
        <v>1257</v>
      </c>
      <c r="AD115" s="132" t="n">
        <v>1386</v>
      </c>
      <c r="AE115" s="132" t="n">
        <v>0</v>
      </c>
      <c r="AF115" s="132" t="n">
        <v>0</v>
      </c>
      <c r="AG115" s="132" t="n">
        <v>0</v>
      </c>
      <c r="AH115" s="132" t="n">
        <v>64346</v>
      </c>
      <c r="AI115" s="132" t="n">
        <v>1600</v>
      </c>
      <c r="AJ115" s="132" t="n">
        <v>0</v>
      </c>
      <c r="AK115" s="132" t="n">
        <v>62746</v>
      </c>
      <c r="AL115" s="132" t="n">
        <v>0</v>
      </c>
      <c r="AM115" s="132" t="n">
        <v>1100</v>
      </c>
      <c r="AN115" s="132" t="n">
        <v>0</v>
      </c>
      <c r="AO115" s="132" t="n">
        <v>0</v>
      </c>
      <c r="AP115" s="132" t="n">
        <v>0</v>
      </c>
      <c r="AQ115" s="132" t="n">
        <v>0</v>
      </c>
      <c r="AR115" s="132" t="n">
        <v>0</v>
      </c>
      <c r="AS115" s="132" t="n">
        <v>0</v>
      </c>
      <c r="AT115" s="132" t="n">
        <v>0</v>
      </c>
      <c r="AU115" s="132" t="n">
        <v>0</v>
      </c>
      <c r="AV115" s="132" t="n">
        <v>0</v>
      </c>
      <c r="AW115" s="132" t="n">
        <v>61056</v>
      </c>
      <c r="AX115" s="132" t="n">
        <v>590</v>
      </c>
      <c r="AY115" s="132" t="n">
        <v>14811588</v>
      </c>
      <c r="AZ115" s="132" t="n">
        <v>14811588</v>
      </c>
      <c r="BA115" s="132" t="n">
        <v>0</v>
      </c>
      <c r="BB115" s="132" t="n">
        <v>0</v>
      </c>
      <c r="BC115" s="132" t="n">
        <v>500000</v>
      </c>
      <c r="BD115" s="132" t="n">
        <v>0</v>
      </c>
      <c r="BE115" s="132" t="n">
        <v>14311588</v>
      </c>
      <c r="BF115" s="132" t="n">
        <v>0</v>
      </c>
      <c r="BG115" s="132" t="n">
        <v>0</v>
      </c>
      <c r="BH115" s="132" t="n">
        <v>0</v>
      </c>
      <c r="BI115" s="132" t="n">
        <v>0</v>
      </c>
      <c r="BJ115" s="132" t="n">
        <v>0</v>
      </c>
      <c r="BK115" s="132" t="n">
        <v>0</v>
      </c>
      <c r="BL115" s="132" t="n">
        <v>0</v>
      </c>
      <c r="BM115" s="132" t="n">
        <v>0</v>
      </c>
      <c r="BN115" s="132" t="n">
        <v>0</v>
      </c>
      <c r="BO115" s="132" t="n">
        <v>0</v>
      </c>
      <c r="BP115" s="132" t="n">
        <v>0</v>
      </c>
      <c r="BQ115" s="132" t="n">
        <v>0</v>
      </c>
      <c r="BR115" s="132" t="n">
        <v>0</v>
      </c>
      <c r="BS115" s="132" t="n">
        <v>0</v>
      </c>
      <c r="BT115" s="132" t="n">
        <v>354605</v>
      </c>
      <c r="BU115" s="132" t="n">
        <v>354605</v>
      </c>
      <c r="BV115" s="132" t="n">
        <v>354605</v>
      </c>
      <c r="BW115" s="132" t="n">
        <v>300000</v>
      </c>
      <c r="BX115" s="132" t="n">
        <v>54605</v>
      </c>
      <c r="BY115" s="132" t="n">
        <v>0</v>
      </c>
      <c r="BZ115" s="132" t="n">
        <v>0</v>
      </c>
      <c r="CA115" s="132" t="n">
        <v>0</v>
      </c>
      <c r="CB115" s="132" t="n">
        <v>0</v>
      </c>
      <c r="CC115" s="132" t="n">
        <v>0</v>
      </c>
      <c r="CD115" s="132" t="n">
        <v>0</v>
      </c>
      <c r="CE115" s="132" t="n">
        <v>0</v>
      </c>
      <c r="CF115" s="132" t="n">
        <v>0</v>
      </c>
      <c r="CG115" s="132" t="n">
        <v>0</v>
      </c>
      <c r="CH115" s="132" t="n">
        <v>0</v>
      </c>
      <c r="CI115" s="132" t="n">
        <v>0</v>
      </c>
      <c r="CJ115" s="132" t="n">
        <v>0</v>
      </c>
      <c r="CK115" s="130"/>
      <c r="CL115" s="130"/>
      <c r="CM115" s="130"/>
      <c r="CN115" s="130"/>
      <c r="CO115" s="130"/>
      <c r="CP115" s="130"/>
      <c r="CQ115" s="130"/>
      <c r="CR115" s="130"/>
      <c r="CS115" s="173"/>
    </row>
    <row r="116" s="124" customFormat="true" ht="14.25" hidden="true" customHeight="true" outlineLevel="0" collapsed="false">
      <c r="A116" s="103"/>
      <c r="B116" s="104"/>
      <c r="C116" s="289"/>
      <c r="D116" s="106"/>
      <c r="E116" s="106"/>
      <c r="F116" s="107"/>
      <c r="G116" s="151" t="e">
        <f aca="false"/>
        <v>#REF!</v>
      </c>
      <c r="H116" s="290"/>
      <c r="I116" s="358" t="e">
        <f aca="false"/>
        <v>#REF!</v>
      </c>
      <c r="J116" s="112"/>
      <c r="K116" s="112"/>
      <c r="L116" s="115"/>
      <c r="M116" s="115"/>
      <c r="N116" s="112"/>
      <c r="O116" s="115"/>
      <c r="P116" s="115"/>
      <c r="Q116" s="115"/>
      <c r="R116" s="115"/>
      <c r="S116" s="115"/>
      <c r="T116" s="112"/>
      <c r="U116" s="115"/>
      <c r="V116" s="115"/>
      <c r="W116" s="115"/>
      <c r="X116" s="115"/>
      <c r="Y116" s="112"/>
      <c r="Z116" s="115"/>
      <c r="AA116" s="115"/>
      <c r="AB116" s="115"/>
      <c r="AC116" s="115"/>
      <c r="AD116" s="115"/>
      <c r="AE116" s="115"/>
      <c r="AF116" s="115"/>
      <c r="AG116" s="115"/>
      <c r="AH116" s="113"/>
      <c r="AI116" s="113"/>
      <c r="AJ116" s="114"/>
      <c r="AK116" s="112"/>
      <c r="AL116" s="112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6"/>
      <c r="AZ116" s="112"/>
      <c r="BA116" s="115"/>
      <c r="BB116" s="115"/>
      <c r="BC116" s="115"/>
      <c r="BD116" s="115"/>
      <c r="BE116" s="115"/>
      <c r="BF116" s="112"/>
      <c r="BG116" s="115"/>
      <c r="BH116" s="115"/>
      <c r="BI116" s="113"/>
      <c r="BJ116" s="115"/>
      <c r="BK116" s="112"/>
      <c r="BL116" s="112"/>
      <c r="BM116" s="112"/>
      <c r="BN116" s="115"/>
      <c r="BO116" s="115"/>
      <c r="BP116" s="115"/>
      <c r="BQ116" s="115"/>
      <c r="BR116" s="112"/>
      <c r="BS116" s="115"/>
      <c r="BT116" s="115"/>
      <c r="BU116" s="117"/>
      <c r="BV116" s="112"/>
      <c r="BW116" s="115"/>
      <c r="BX116" s="115"/>
      <c r="BY116" s="112"/>
      <c r="BZ116" s="115"/>
      <c r="CA116" s="115"/>
      <c r="CB116" s="115"/>
      <c r="CC116" s="112"/>
      <c r="CD116" s="112"/>
      <c r="CE116" s="115"/>
      <c r="CF116" s="115"/>
      <c r="CG116" s="115"/>
      <c r="CH116" s="115"/>
      <c r="CI116" s="115"/>
      <c r="CJ116" s="115"/>
      <c r="CK116" s="375"/>
      <c r="CL116" s="376"/>
      <c r="CM116" s="377"/>
      <c r="CN116" s="378"/>
      <c r="CO116" s="379"/>
      <c r="CP116" s="380"/>
      <c r="CQ116" s="379"/>
    </row>
    <row r="117" s="135" customFormat="true" ht="15.75" hidden="true" customHeight="false" outlineLevel="0" collapsed="false">
      <c r="A117" s="125"/>
      <c r="B117" s="126" t="s">
        <v>184</v>
      </c>
      <c r="C117" s="227" t="s">
        <v>185</v>
      </c>
      <c r="D117" s="128" t="s">
        <v>121</v>
      </c>
      <c r="E117" s="128" t="s">
        <v>121</v>
      </c>
      <c r="F117" s="129" t="s">
        <v>121</v>
      </c>
      <c r="G117" s="130" t="e">
        <f aca="false"/>
        <v>#REF!</v>
      </c>
      <c r="H117" s="131" t="e">
        <f aca="false"/>
        <v>#REF!</v>
      </c>
      <c r="I117" s="358" t="e">
        <f aca="false"/>
        <v>#REF!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3" t="n">
        <v>0</v>
      </c>
      <c r="Z117" s="132" t="n">
        <v>0</v>
      </c>
      <c r="AA117" s="132" t="n">
        <v>0</v>
      </c>
      <c r="AB117" s="132" t="n">
        <v>0</v>
      </c>
      <c r="AC117" s="132" t="n">
        <v>0</v>
      </c>
      <c r="AD117" s="132" t="n">
        <v>0</v>
      </c>
      <c r="AE117" s="132" t="n">
        <v>0</v>
      </c>
      <c r="AF117" s="132" t="n">
        <v>0</v>
      </c>
      <c r="AG117" s="132" t="n">
        <v>0</v>
      </c>
      <c r="AH117" s="132" t="n">
        <v>0</v>
      </c>
      <c r="AI117" s="132" t="n">
        <v>0</v>
      </c>
      <c r="AJ117" s="132" t="n">
        <v>0</v>
      </c>
      <c r="AK117" s="132" t="n">
        <v>0</v>
      </c>
      <c r="AL117" s="132"/>
      <c r="AM117" s="132" t="n">
        <v>0</v>
      </c>
      <c r="AN117" s="132"/>
      <c r="AO117" s="132" t="n">
        <v>0</v>
      </c>
      <c r="AP117" s="132" t="n">
        <v>0</v>
      </c>
      <c r="AQ117" s="132" t="n">
        <v>0</v>
      </c>
      <c r="AR117" s="132" t="n">
        <v>0</v>
      </c>
      <c r="AS117" s="132" t="n">
        <v>0</v>
      </c>
      <c r="AT117" s="132" t="n">
        <v>0</v>
      </c>
      <c r="AU117" s="132" t="n">
        <v>0</v>
      </c>
      <c r="AV117" s="132" t="n">
        <v>0</v>
      </c>
      <c r="AW117" s="132"/>
      <c r="AX117" s="132" t="n">
        <v>0</v>
      </c>
      <c r="AY117" s="132" t="n">
        <v>0</v>
      </c>
      <c r="AZ117" s="132" t="n">
        <v>0</v>
      </c>
      <c r="BA117" s="132" t="n">
        <v>0</v>
      </c>
      <c r="BB117" s="132" t="n">
        <v>0</v>
      </c>
      <c r="BC117" s="132" t="n">
        <v>0</v>
      </c>
      <c r="BD117" s="132" t="n">
        <v>0</v>
      </c>
      <c r="BE117" s="132" t="n">
        <v>0</v>
      </c>
      <c r="BF117" s="132" t="n">
        <v>0</v>
      </c>
      <c r="BG117" s="132" t="n">
        <v>0</v>
      </c>
      <c r="BH117" s="132" t="n">
        <v>0</v>
      </c>
      <c r="BI117" s="132" t="n">
        <v>0</v>
      </c>
      <c r="BJ117" s="132" t="n">
        <v>0</v>
      </c>
      <c r="BK117" s="132"/>
      <c r="BL117" s="132"/>
      <c r="BM117" s="132" t="n">
        <v>0</v>
      </c>
      <c r="BN117" s="132" t="n">
        <v>0</v>
      </c>
      <c r="BO117" s="132" t="n">
        <v>0</v>
      </c>
      <c r="BP117" s="132" t="n">
        <v>0</v>
      </c>
      <c r="BQ117" s="132" t="n">
        <v>0</v>
      </c>
      <c r="BR117" s="132"/>
      <c r="BS117" s="132" t="n">
        <v>0</v>
      </c>
      <c r="BT117" s="132" t="n">
        <v>0</v>
      </c>
      <c r="BU117" s="132" t="n">
        <v>0</v>
      </c>
      <c r="BV117" s="132" t="n">
        <v>0</v>
      </c>
      <c r="BW117" s="132" t="n">
        <v>0</v>
      </c>
      <c r="BX117" s="132" t="n">
        <v>0</v>
      </c>
      <c r="BY117" s="132" t="n">
        <v>0</v>
      </c>
      <c r="BZ117" s="132" t="n">
        <v>0</v>
      </c>
      <c r="CA117" s="132" t="n">
        <v>0</v>
      </c>
      <c r="CB117" s="132" t="n">
        <v>0</v>
      </c>
      <c r="CC117" s="132"/>
      <c r="CD117" s="132" t="n">
        <v>0</v>
      </c>
      <c r="CE117" s="132" t="n">
        <v>0</v>
      </c>
      <c r="CF117" s="132" t="n">
        <v>0</v>
      </c>
      <c r="CG117" s="132" t="n">
        <v>0</v>
      </c>
      <c r="CH117" s="132" t="n">
        <v>0</v>
      </c>
      <c r="CI117" s="132" t="n">
        <v>0</v>
      </c>
      <c r="CJ117" s="132" t="n">
        <v>0</v>
      </c>
      <c r="CK117" s="130"/>
      <c r="CL117" s="130"/>
      <c r="CM117" s="130"/>
      <c r="CN117" s="130"/>
      <c r="CO117" s="130"/>
      <c r="CP117" s="130"/>
      <c r="CQ117" s="130"/>
      <c r="CR117" s="381"/>
      <c r="CS117" s="173"/>
    </row>
    <row r="118" s="344" customFormat="true" ht="15.75" hidden="true" customHeight="false" outlineLevel="0" collapsed="false">
      <c r="A118" s="333"/>
      <c r="B118" s="334"/>
      <c r="C118" s="335" t="s">
        <v>136</v>
      </c>
      <c r="D118" s="336"/>
      <c r="E118" s="336"/>
      <c r="F118" s="336"/>
      <c r="G118" s="179" t="e">
        <f aca="false"/>
        <v>#REF!</v>
      </c>
      <c r="H118" s="142" t="n">
        <v>48546</v>
      </c>
      <c r="I118" s="358" t="e">
        <f aca="false"/>
        <v>#REF!</v>
      </c>
      <c r="J118" s="358" t="n">
        <v>0</v>
      </c>
      <c r="K118" s="358" t="n">
        <v>0</v>
      </c>
      <c r="L118" s="358" t="n">
        <v>0</v>
      </c>
      <c r="M118" s="358" t="n">
        <v>0</v>
      </c>
      <c r="N118" s="358" t="n">
        <v>0</v>
      </c>
      <c r="O118" s="358" t="n">
        <v>0</v>
      </c>
      <c r="P118" s="358" t="n">
        <v>0</v>
      </c>
      <c r="Q118" s="358" t="n">
        <v>0</v>
      </c>
      <c r="R118" s="358" t="n">
        <v>0</v>
      </c>
      <c r="S118" s="358" t="n">
        <v>0</v>
      </c>
      <c r="T118" s="358" t="n">
        <v>0</v>
      </c>
      <c r="U118" s="358" t="n">
        <v>0</v>
      </c>
      <c r="V118" s="358" t="n">
        <v>0</v>
      </c>
      <c r="W118" s="358" t="n">
        <v>0</v>
      </c>
      <c r="X118" s="358" t="n">
        <v>0</v>
      </c>
      <c r="Y118" s="338" t="n">
        <v>0</v>
      </c>
      <c r="Z118" s="358" t="n">
        <v>0</v>
      </c>
      <c r="AA118" s="358" t="n">
        <v>0</v>
      </c>
      <c r="AB118" s="358" t="n">
        <v>0</v>
      </c>
      <c r="AC118" s="358" t="n">
        <v>0</v>
      </c>
      <c r="AD118" s="358" t="n">
        <v>0</v>
      </c>
      <c r="AE118" s="358" t="n">
        <v>0</v>
      </c>
      <c r="AF118" s="358" t="n">
        <v>0</v>
      </c>
      <c r="AG118" s="358" t="n">
        <v>0</v>
      </c>
      <c r="AH118" s="358" t="n">
        <v>0</v>
      </c>
      <c r="AI118" s="358" t="n">
        <v>0</v>
      </c>
      <c r="AJ118" s="358" t="n">
        <v>0</v>
      </c>
      <c r="AK118" s="358" t="n">
        <v>0</v>
      </c>
      <c r="AL118" s="358"/>
      <c r="AM118" s="358" t="n">
        <v>0</v>
      </c>
      <c r="AN118" s="358"/>
      <c r="AO118" s="358" t="n">
        <v>0</v>
      </c>
      <c r="AP118" s="358" t="n">
        <v>0</v>
      </c>
      <c r="AQ118" s="358" t="n">
        <v>0</v>
      </c>
      <c r="AR118" s="358" t="n">
        <v>0</v>
      </c>
      <c r="AS118" s="358" t="n">
        <v>0</v>
      </c>
      <c r="AT118" s="358" t="n">
        <v>0</v>
      </c>
      <c r="AU118" s="358" t="n">
        <v>0</v>
      </c>
      <c r="AV118" s="358" t="n">
        <v>0</v>
      </c>
      <c r="AW118" s="358"/>
      <c r="AX118" s="358" t="n">
        <v>0</v>
      </c>
      <c r="AY118" s="358" t="n">
        <v>0</v>
      </c>
      <c r="AZ118" s="337" t="n">
        <v>0</v>
      </c>
      <c r="BA118" s="337" t="n">
        <v>0</v>
      </c>
      <c r="BB118" s="337" t="n">
        <v>0</v>
      </c>
      <c r="BC118" s="337" t="n">
        <v>0</v>
      </c>
      <c r="BD118" s="337" t="n">
        <v>0</v>
      </c>
      <c r="BE118" s="337" t="n">
        <v>0</v>
      </c>
      <c r="BF118" s="337" t="n">
        <v>0</v>
      </c>
      <c r="BG118" s="337" t="n">
        <v>0</v>
      </c>
      <c r="BH118" s="337" t="n">
        <v>0</v>
      </c>
      <c r="BI118" s="337" t="n">
        <v>0</v>
      </c>
      <c r="BJ118" s="337" t="n">
        <v>0</v>
      </c>
      <c r="BK118" s="337"/>
      <c r="BL118" s="337"/>
      <c r="BM118" s="337" t="n">
        <v>0</v>
      </c>
      <c r="BN118" s="337" t="n">
        <v>0</v>
      </c>
      <c r="BO118" s="337" t="n">
        <v>0</v>
      </c>
      <c r="BP118" s="337" t="n">
        <v>0</v>
      </c>
      <c r="BQ118" s="337" t="n">
        <v>0</v>
      </c>
      <c r="BR118" s="337" t="n">
        <v>0</v>
      </c>
      <c r="BS118" s="337" t="n">
        <v>0</v>
      </c>
      <c r="BT118" s="337" t="n">
        <v>0</v>
      </c>
      <c r="BU118" s="337" t="n">
        <v>0</v>
      </c>
      <c r="BV118" s="337" t="n">
        <v>0</v>
      </c>
      <c r="BW118" s="337" t="n">
        <v>0</v>
      </c>
      <c r="BX118" s="337" t="n">
        <v>0</v>
      </c>
      <c r="BY118" s="337" t="n">
        <v>0</v>
      </c>
      <c r="BZ118" s="337" t="n">
        <v>0</v>
      </c>
      <c r="CA118" s="337" t="n">
        <v>0</v>
      </c>
      <c r="CB118" s="337" t="n">
        <v>0</v>
      </c>
      <c r="CC118" s="337"/>
      <c r="CD118" s="337" t="n">
        <v>0</v>
      </c>
      <c r="CE118" s="337" t="n">
        <v>0</v>
      </c>
      <c r="CF118" s="337" t="n">
        <v>0</v>
      </c>
      <c r="CG118" s="337" t="n">
        <v>0</v>
      </c>
      <c r="CH118" s="337" t="n">
        <v>0</v>
      </c>
      <c r="CI118" s="337" t="n">
        <v>0</v>
      </c>
      <c r="CJ118" s="337" t="n">
        <v>0</v>
      </c>
      <c r="CK118" s="341"/>
      <c r="CL118" s="342"/>
      <c r="CM118" s="343"/>
      <c r="CN118" s="343"/>
      <c r="CO118" s="342"/>
      <c r="CP118" s="342"/>
      <c r="CQ118" s="342"/>
    </row>
    <row r="119" s="344" customFormat="true" ht="15.75" hidden="true" customHeight="false" outlineLevel="0" collapsed="false">
      <c r="A119" s="333"/>
      <c r="B119" s="334"/>
      <c r="C119" s="335" t="s">
        <v>137</v>
      </c>
      <c r="D119" s="336"/>
      <c r="E119" s="336"/>
      <c r="F119" s="336"/>
      <c r="G119" s="179" t="e">
        <f aca="false"/>
        <v>#REF!</v>
      </c>
      <c r="H119" s="142" t="e">
        <f aca="false"/>
        <v>#REF!</v>
      </c>
      <c r="I119" s="358" t="e">
        <f aca="false"/>
        <v>#REF!</v>
      </c>
      <c r="J119" s="358" t="n">
        <v>0</v>
      </c>
      <c r="K119" s="358" t="n">
        <v>0</v>
      </c>
      <c r="L119" s="358" t="n">
        <v>0</v>
      </c>
      <c r="M119" s="358" t="n">
        <v>0</v>
      </c>
      <c r="N119" s="358" t="n">
        <v>0</v>
      </c>
      <c r="O119" s="358" t="n">
        <v>0</v>
      </c>
      <c r="P119" s="358" t="n">
        <v>0</v>
      </c>
      <c r="Q119" s="358" t="n">
        <v>0</v>
      </c>
      <c r="R119" s="358" t="n">
        <v>0</v>
      </c>
      <c r="S119" s="358" t="n">
        <v>0</v>
      </c>
      <c r="T119" s="358" t="n">
        <v>0</v>
      </c>
      <c r="U119" s="358" t="n">
        <v>0</v>
      </c>
      <c r="V119" s="358" t="n">
        <v>0</v>
      </c>
      <c r="W119" s="358" t="n">
        <v>0</v>
      </c>
      <c r="X119" s="358" t="n">
        <v>0</v>
      </c>
      <c r="Y119" s="338" t="n">
        <v>0</v>
      </c>
      <c r="Z119" s="358" t="n">
        <v>0</v>
      </c>
      <c r="AA119" s="358" t="n">
        <v>0</v>
      </c>
      <c r="AB119" s="358" t="n">
        <v>0</v>
      </c>
      <c r="AC119" s="358" t="n">
        <v>0</v>
      </c>
      <c r="AD119" s="358" t="n">
        <v>0</v>
      </c>
      <c r="AE119" s="358" t="n">
        <v>0</v>
      </c>
      <c r="AF119" s="358" t="n">
        <v>0</v>
      </c>
      <c r="AG119" s="358" t="n">
        <v>0</v>
      </c>
      <c r="AH119" s="358" t="n">
        <v>0</v>
      </c>
      <c r="AI119" s="358" t="n">
        <v>0</v>
      </c>
      <c r="AJ119" s="358" t="n">
        <v>0</v>
      </c>
      <c r="AK119" s="358" t="n">
        <v>0</v>
      </c>
      <c r="AL119" s="358"/>
      <c r="AM119" s="358" t="n">
        <v>0</v>
      </c>
      <c r="AN119" s="358"/>
      <c r="AO119" s="358" t="n">
        <v>0</v>
      </c>
      <c r="AP119" s="358" t="n">
        <v>0</v>
      </c>
      <c r="AQ119" s="358" t="n">
        <v>0</v>
      </c>
      <c r="AR119" s="358" t="n">
        <v>0</v>
      </c>
      <c r="AS119" s="358" t="n">
        <v>0</v>
      </c>
      <c r="AT119" s="358" t="n">
        <v>0</v>
      </c>
      <c r="AU119" s="358" t="n">
        <v>0</v>
      </c>
      <c r="AV119" s="358" t="n">
        <v>0</v>
      </c>
      <c r="AW119" s="358"/>
      <c r="AX119" s="358" t="n">
        <v>0</v>
      </c>
      <c r="AY119" s="358" t="n">
        <v>0</v>
      </c>
      <c r="AZ119" s="337" t="n">
        <v>0</v>
      </c>
      <c r="BA119" s="337" t="n">
        <v>0</v>
      </c>
      <c r="BB119" s="337" t="n">
        <v>0</v>
      </c>
      <c r="BC119" s="337" t="n">
        <v>0</v>
      </c>
      <c r="BD119" s="337" t="n">
        <v>0</v>
      </c>
      <c r="BE119" s="337" t="n">
        <v>0</v>
      </c>
      <c r="BF119" s="337" t="n">
        <v>0</v>
      </c>
      <c r="BG119" s="337" t="n">
        <v>0</v>
      </c>
      <c r="BH119" s="337" t="n">
        <v>0</v>
      </c>
      <c r="BI119" s="337" t="n">
        <v>0</v>
      </c>
      <c r="BJ119" s="337" t="n">
        <v>0</v>
      </c>
      <c r="BK119" s="337"/>
      <c r="BL119" s="337"/>
      <c r="BM119" s="337" t="n">
        <v>0</v>
      </c>
      <c r="BN119" s="337" t="n">
        <v>0</v>
      </c>
      <c r="BO119" s="337" t="n">
        <v>0</v>
      </c>
      <c r="BP119" s="337" t="n">
        <v>0</v>
      </c>
      <c r="BQ119" s="337" t="n">
        <v>0</v>
      </c>
      <c r="BR119" s="337" t="n">
        <v>0</v>
      </c>
      <c r="BS119" s="337" t="n">
        <v>0</v>
      </c>
      <c r="BT119" s="337" t="n">
        <v>0</v>
      </c>
      <c r="BU119" s="337" t="n">
        <v>0</v>
      </c>
      <c r="BV119" s="337" t="n">
        <v>0</v>
      </c>
      <c r="BW119" s="337" t="n">
        <v>0</v>
      </c>
      <c r="BX119" s="337" t="n">
        <v>0</v>
      </c>
      <c r="BY119" s="337" t="n">
        <v>0</v>
      </c>
      <c r="BZ119" s="337" t="n">
        <v>0</v>
      </c>
      <c r="CA119" s="337" t="n">
        <v>0</v>
      </c>
      <c r="CB119" s="337" t="n">
        <v>0</v>
      </c>
      <c r="CC119" s="337"/>
      <c r="CD119" s="337" t="n">
        <v>0</v>
      </c>
      <c r="CE119" s="337" t="n">
        <v>0</v>
      </c>
      <c r="CF119" s="337" t="n">
        <v>0</v>
      </c>
      <c r="CG119" s="337" t="n">
        <v>0</v>
      </c>
      <c r="CH119" s="337" t="n">
        <v>0</v>
      </c>
      <c r="CI119" s="337" t="n">
        <v>0</v>
      </c>
      <c r="CJ119" s="337" t="n">
        <v>0</v>
      </c>
      <c r="CK119" s="341"/>
      <c r="CL119" s="342"/>
      <c r="CM119" s="343"/>
      <c r="CN119" s="343"/>
      <c r="CO119" s="342"/>
      <c r="CP119" s="342"/>
      <c r="CQ119" s="342"/>
    </row>
    <row r="120" s="146" customFormat="true" ht="15" hidden="true" customHeight="false" outlineLevel="0" collapsed="false">
      <c r="A120" s="382"/>
      <c r="B120" s="138"/>
      <c r="C120" s="383" t="s">
        <v>138</v>
      </c>
      <c r="D120" s="140"/>
      <c r="E120" s="140"/>
      <c r="F120" s="140"/>
      <c r="G120" s="151" t="e">
        <f aca="false"/>
        <v>#REF!</v>
      </c>
      <c r="H120" s="384" t="e">
        <f aca="false"/>
        <v>#REF!</v>
      </c>
      <c r="I120" s="358" t="e">
        <f aca="false"/>
        <v>#REF!</v>
      </c>
      <c r="J120" s="358" t="n">
        <v>0</v>
      </c>
      <c r="K120" s="358" t="n">
        <v>0</v>
      </c>
      <c r="L120" s="358" t="n">
        <v>0</v>
      </c>
      <c r="M120" s="358" t="n">
        <v>0</v>
      </c>
      <c r="N120" s="358" t="n">
        <v>0</v>
      </c>
      <c r="O120" s="358" t="n">
        <v>0</v>
      </c>
      <c r="P120" s="358" t="n">
        <v>0</v>
      </c>
      <c r="Q120" s="358" t="n">
        <v>0</v>
      </c>
      <c r="R120" s="358" t="n">
        <v>0</v>
      </c>
      <c r="S120" s="358" t="n">
        <v>0</v>
      </c>
      <c r="T120" s="358" t="n">
        <v>0</v>
      </c>
      <c r="U120" s="358" t="n">
        <v>0</v>
      </c>
      <c r="V120" s="358" t="n">
        <v>0</v>
      </c>
      <c r="W120" s="358" t="n">
        <v>0</v>
      </c>
      <c r="X120" s="358" t="n">
        <v>0</v>
      </c>
      <c r="Y120" s="338" t="n">
        <v>0</v>
      </c>
      <c r="Z120" s="358" t="n">
        <v>0</v>
      </c>
      <c r="AA120" s="358" t="n">
        <v>0</v>
      </c>
      <c r="AB120" s="358" t="n">
        <v>0</v>
      </c>
      <c r="AC120" s="358" t="n">
        <v>0</v>
      </c>
      <c r="AD120" s="358" t="n">
        <v>0</v>
      </c>
      <c r="AE120" s="358" t="n">
        <v>0</v>
      </c>
      <c r="AF120" s="358" t="n">
        <v>0</v>
      </c>
      <c r="AG120" s="358" t="n">
        <v>0</v>
      </c>
      <c r="AH120" s="358" t="n">
        <v>0</v>
      </c>
      <c r="AI120" s="358" t="n">
        <v>0</v>
      </c>
      <c r="AJ120" s="358" t="n">
        <v>0</v>
      </c>
      <c r="AK120" s="358" t="n">
        <v>0</v>
      </c>
      <c r="AL120" s="358"/>
      <c r="AM120" s="358" t="n">
        <v>0</v>
      </c>
      <c r="AN120" s="358"/>
      <c r="AO120" s="358" t="n">
        <v>0</v>
      </c>
      <c r="AP120" s="358" t="n">
        <v>0</v>
      </c>
      <c r="AQ120" s="358" t="n">
        <v>0</v>
      </c>
      <c r="AR120" s="358" t="n">
        <v>0</v>
      </c>
      <c r="AS120" s="358" t="n">
        <v>0</v>
      </c>
      <c r="AT120" s="358" t="n">
        <v>0</v>
      </c>
      <c r="AU120" s="358" t="n">
        <v>0</v>
      </c>
      <c r="AV120" s="358" t="n">
        <v>0</v>
      </c>
      <c r="AW120" s="358"/>
      <c r="AX120" s="358" t="n">
        <v>0</v>
      </c>
      <c r="AY120" s="358" t="n">
        <v>0</v>
      </c>
      <c r="AZ120" s="337" t="n">
        <v>0</v>
      </c>
      <c r="BA120" s="337" t="n">
        <v>0</v>
      </c>
      <c r="BB120" s="337" t="n">
        <v>0</v>
      </c>
      <c r="BC120" s="337" t="n">
        <v>0</v>
      </c>
      <c r="BD120" s="337" t="n">
        <v>0</v>
      </c>
      <c r="BE120" s="337" t="n">
        <v>0</v>
      </c>
      <c r="BF120" s="337" t="n">
        <v>0</v>
      </c>
      <c r="BG120" s="337" t="n">
        <v>0</v>
      </c>
      <c r="BH120" s="337" t="n">
        <v>0</v>
      </c>
      <c r="BI120" s="337" t="n">
        <v>0</v>
      </c>
      <c r="BJ120" s="337" t="n">
        <v>0</v>
      </c>
      <c r="BK120" s="337"/>
      <c r="BL120" s="337"/>
      <c r="BM120" s="337" t="n">
        <v>0</v>
      </c>
      <c r="BN120" s="337" t="n">
        <v>0</v>
      </c>
      <c r="BO120" s="337" t="n">
        <v>0</v>
      </c>
      <c r="BP120" s="337" t="n">
        <v>0</v>
      </c>
      <c r="BQ120" s="337" t="n">
        <v>0</v>
      </c>
      <c r="BR120" s="337" t="n">
        <v>0</v>
      </c>
      <c r="BS120" s="337" t="n">
        <v>0</v>
      </c>
      <c r="BT120" s="337" t="n">
        <v>0</v>
      </c>
      <c r="BU120" s="337" t="n">
        <v>0</v>
      </c>
      <c r="BV120" s="337" t="n">
        <v>0</v>
      </c>
      <c r="BW120" s="337" t="n">
        <v>0</v>
      </c>
      <c r="BX120" s="337" t="n">
        <v>0</v>
      </c>
      <c r="BY120" s="337" t="n">
        <v>0</v>
      </c>
      <c r="BZ120" s="337" t="n">
        <v>0</v>
      </c>
      <c r="CA120" s="337" t="n">
        <v>0</v>
      </c>
      <c r="CB120" s="337" t="n">
        <v>0</v>
      </c>
      <c r="CC120" s="337"/>
      <c r="CD120" s="337" t="n">
        <v>0</v>
      </c>
      <c r="CE120" s="337" t="n">
        <v>0</v>
      </c>
      <c r="CF120" s="337" t="n">
        <v>0</v>
      </c>
      <c r="CG120" s="337" t="n">
        <v>0</v>
      </c>
      <c r="CH120" s="337" t="n">
        <v>0</v>
      </c>
      <c r="CI120" s="337" t="n">
        <v>0</v>
      </c>
      <c r="CJ120" s="337" t="n">
        <v>0</v>
      </c>
      <c r="CK120" s="385"/>
      <c r="CL120" s="386"/>
      <c r="CM120" s="387"/>
      <c r="CN120" s="387"/>
      <c r="CO120" s="386"/>
      <c r="CP120" s="386"/>
      <c r="CQ120" s="386"/>
    </row>
    <row r="121" s="146" customFormat="true" ht="15" hidden="true" customHeight="false" outlineLevel="0" collapsed="false">
      <c r="A121" s="138"/>
      <c r="B121" s="138"/>
      <c r="C121" s="383" t="s">
        <v>139</v>
      </c>
      <c r="D121" s="140"/>
      <c r="E121" s="140"/>
      <c r="F121" s="140"/>
      <c r="G121" s="388" t="n">
        <v>0</v>
      </c>
      <c r="H121" s="389" t="n">
        <v>0</v>
      </c>
      <c r="I121" s="358" t="n">
        <v>0</v>
      </c>
      <c r="J121" s="358" t="n">
        <v>0</v>
      </c>
      <c r="K121" s="358" t="n">
        <v>0</v>
      </c>
      <c r="L121" s="358" t="n">
        <v>0</v>
      </c>
      <c r="M121" s="358" t="n">
        <v>0</v>
      </c>
      <c r="N121" s="358" t="n">
        <v>0</v>
      </c>
      <c r="O121" s="358" t="n">
        <v>0</v>
      </c>
      <c r="P121" s="358" t="n">
        <v>0</v>
      </c>
      <c r="Q121" s="358" t="n">
        <v>0</v>
      </c>
      <c r="R121" s="358" t="n">
        <v>0</v>
      </c>
      <c r="S121" s="358" t="n">
        <v>0</v>
      </c>
      <c r="T121" s="358" t="n">
        <v>0</v>
      </c>
      <c r="U121" s="358" t="n">
        <v>0</v>
      </c>
      <c r="V121" s="358" t="n">
        <v>0</v>
      </c>
      <c r="W121" s="358" t="n">
        <v>0</v>
      </c>
      <c r="X121" s="358" t="n">
        <v>0</v>
      </c>
      <c r="Y121" s="338" t="n">
        <v>0</v>
      </c>
      <c r="Z121" s="358" t="n">
        <v>0</v>
      </c>
      <c r="AA121" s="358" t="n">
        <v>0</v>
      </c>
      <c r="AB121" s="358" t="n">
        <v>0</v>
      </c>
      <c r="AC121" s="358" t="n">
        <v>0</v>
      </c>
      <c r="AD121" s="358" t="n">
        <v>0</v>
      </c>
      <c r="AE121" s="358" t="n">
        <v>0</v>
      </c>
      <c r="AF121" s="358" t="n">
        <v>0</v>
      </c>
      <c r="AG121" s="358" t="n">
        <v>0</v>
      </c>
      <c r="AH121" s="358" t="n">
        <v>0</v>
      </c>
      <c r="AI121" s="358" t="n">
        <v>0</v>
      </c>
      <c r="AJ121" s="358" t="n">
        <v>0</v>
      </c>
      <c r="AK121" s="358" t="n">
        <v>0</v>
      </c>
      <c r="AL121" s="358"/>
      <c r="AM121" s="358" t="n">
        <v>0</v>
      </c>
      <c r="AN121" s="358"/>
      <c r="AO121" s="358" t="n">
        <v>0</v>
      </c>
      <c r="AP121" s="358" t="n">
        <v>0</v>
      </c>
      <c r="AQ121" s="358" t="n">
        <v>0</v>
      </c>
      <c r="AR121" s="358" t="n">
        <v>0</v>
      </c>
      <c r="AS121" s="358" t="n">
        <v>0</v>
      </c>
      <c r="AT121" s="358" t="n">
        <v>0</v>
      </c>
      <c r="AU121" s="358" t="n">
        <v>0</v>
      </c>
      <c r="AV121" s="358" t="n">
        <v>0</v>
      </c>
      <c r="AW121" s="358"/>
      <c r="AX121" s="358" t="n">
        <v>0</v>
      </c>
      <c r="AY121" s="358" t="n">
        <v>0</v>
      </c>
      <c r="AZ121" s="337" t="n">
        <v>0</v>
      </c>
      <c r="BA121" s="337" t="n">
        <v>0</v>
      </c>
      <c r="BB121" s="337" t="n">
        <v>0</v>
      </c>
      <c r="BC121" s="337" t="n">
        <v>0</v>
      </c>
      <c r="BD121" s="337" t="n">
        <v>0</v>
      </c>
      <c r="BE121" s="337" t="n">
        <v>0</v>
      </c>
      <c r="BF121" s="337" t="n">
        <v>0</v>
      </c>
      <c r="BG121" s="337" t="n">
        <v>0</v>
      </c>
      <c r="BH121" s="337" t="n">
        <v>0</v>
      </c>
      <c r="BI121" s="337" t="n">
        <v>0</v>
      </c>
      <c r="BJ121" s="337" t="n">
        <v>0</v>
      </c>
      <c r="BK121" s="337"/>
      <c r="BL121" s="337"/>
      <c r="BM121" s="337" t="n">
        <v>0</v>
      </c>
      <c r="BN121" s="337" t="n">
        <v>0</v>
      </c>
      <c r="BO121" s="337" t="n">
        <v>0</v>
      </c>
      <c r="BP121" s="337" t="n">
        <v>0</v>
      </c>
      <c r="BQ121" s="337" t="n">
        <v>0</v>
      </c>
      <c r="BR121" s="337" t="n">
        <v>0</v>
      </c>
      <c r="BS121" s="337" t="n">
        <v>0</v>
      </c>
      <c r="BT121" s="337" t="n">
        <v>0</v>
      </c>
      <c r="BU121" s="337" t="n">
        <v>0</v>
      </c>
      <c r="BV121" s="337" t="n">
        <v>0</v>
      </c>
      <c r="BW121" s="337" t="n">
        <v>0</v>
      </c>
      <c r="BX121" s="337" t="n">
        <v>0</v>
      </c>
      <c r="BY121" s="337" t="n">
        <v>0</v>
      </c>
      <c r="BZ121" s="337" t="n">
        <v>0</v>
      </c>
      <c r="CA121" s="337" t="n">
        <v>0</v>
      </c>
      <c r="CB121" s="337" t="n">
        <v>0</v>
      </c>
      <c r="CC121" s="337"/>
      <c r="CD121" s="337" t="n">
        <v>0</v>
      </c>
      <c r="CE121" s="337" t="n">
        <v>0</v>
      </c>
      <c r="CF121" s="337" t="n">
        <v>0</v>
      </c>
      <c r="CG121" s="337" t="n">
        <v>0</v>
      </c>
      <c r="CH121" s="337" t="n">
        <v>0</v>
      </c>
      <c r="CI121" s="337" t="n">
        <v>0</v>
      </c>
      <c r="CJ121" s="337" t="n">
        <v>0</v>
      </c>
      <c r="CK121" s="385"/>
      <c r="CL121" s="386"/>
      <c r="CM121" s="387"/>
      <c r="CN121" s="387"/>
      <c r="CO121" s="386"/>
      <c r="CP121" s="386"/>
      <c r="CQ121" s="386"/>
    </row>
    <row r="122" s="146" customFormat="true" ht="15" hidden="true" customHeight="false" outlineLevel="0" collapsed="false">
      <c r="A122" s="138"/>
      <c r="B122" s="138"/>
      <c r="C122" s="139"/>
      <c r="D122" s="140"/>
      <c r="E122" s="140"/>
      <c r="F122" s="140"/>
      <c r="G122" s="388"/>
      <c r="H122" s="389"/>
      <c r="I122" s="358" t="n">
        <v>0</v>
      </c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4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85"/>
      <c r="CL122" s="386"/>
      <c r="CM122" s="387"/>
      <c r="CN122" s="387"/>
      <c r="CO122" s="386"/>
      <c r="CP122" s="386"/>
      <c r="CQ122" s="386"/>
    </row>
    <row r="123" s="395" customFormat="true" ht="15.75" hidden="true" customHeight="false" outlineLevel="0" collapsed="false">
      <c r="A123" s="125"/>
      <c r="B123" s="126" t="s">
        <v>184</v>
      </c>
      <c r="C123" s="227" t="s">
        <v>186</v>
      </c>
      <c r="D123" s="128" t="s">
        <v>187</v>
      </c>
      <c r="E123" s="128" t="s">
        <v>174</v>
      </c>
      <c r="F123" s="128" t="s">
        <v>188</v>
      </c>
      <c r="G123" s="390" t="n">
        <v>245592041</v>
      </c>
      <c r="H123" s="390" t="n">
        <v>275015217</v>
      </c>
      <c r="I123" s="358" t="n">
        <v>29423176</v>
      </c>
      <c r="J123" s="391" t="n">
        <v>0</v>
      </c>
      <c r="K123" s="391" t="n">
        <v>0</v>
      </c>
      <c r="L123" s="391" t="n">
        <v>0</v>
      </c>
      <c r="M123" s="391" t="n">
        <v>0</v>
      </c>
      <c r="N123" s="391" t="n">
        <v>0</v>
      </c>
      <c r="O123" s="391" t="n">
        <v>0</v>
      </c>
      <c r="P123" s="391" t="n">
        <v>0</v>
      </c>
      <c r="Q123" s="391" t="n">
        <v>0</v>
      </c>
      <c r="R123" s="391" t="n">
        <v>0</v>
      </c>
      <c r="S123" s="391" t="n">
        <v>0</v>
      </c>
      <c r="T123" s="391" t="n">
        <v>0</v>
      </c>
      <c r="U123" s="391" t="n">
        <v>0</v>
      </c>
      <c r="V123" s="391" t="n">
        <v>0</v>
      </c>
      <c r="W123" s="391" t="n">
        <v>0</v>
      </c>
      <c r="X123" s="391" t="n">
        <v>0</v>
      </c>
      <c r="Y123" s="392" t="n">
        <v>0</v>
      </c>
      <c r="Z123" s="391" t="n">
        <v>0</v>
      </c>
      <c r="AA123" s="391" t="n">
        <v>0</v>
      </c>
      <c r="AB123" s="391" t="n">
        <v>0</v>
      </c>
      <c r="AC123" s="391" t="n">
        <v>0</v>
      </c>
      <c r="AD123" s="391" t="n">
        <v>0</v>
      </c>
      <c r="AE123" s="391" t="n">
        <v>0</v>
      </c>
      <c r="AF123" s="391" t="n">
        <v>0</v>
      </c>
      <c r="AG123" s="391" t="n">
        <v>0</v>
      </c>
      <c r="AH123" s="391" t="n">
        <v>0</v>
      </c>
      <c r="AI123" s="391" t="n">
        <v>0</v>
      </c>
      <c r="AJ123" s="391" t="n">
        <v>0</v>
      </c>
      <c r="AK123" s="391" t="n">
        <v>0</v>
      </c>
      <c r="AL123" s="391"/>
      <c r="AM123" s="391" t="n">
        <v>0</v>
      </c>
      <c r="AN123" s="391"/>
      <c r="AO123" s="391" t="n">
        <v>0</v>
      </c>
      <c r="AP123" s="391" t="n">
        <v>0</v>
      </c>
      <c r="AQ123" s="391" t="n">
        <v>0</v>
      </c>
      <c r="AR123" s="391" t="n">
        <v>0</v>
      </c>
      <c r="AS123" s="391" t="n">
        <v>0</v>
      </c>
      <c r="AT123" s="391" t="n">
        <v>0</v>
      </c>
      <c r="AU123" s="391" t="n">
        <v>0</v>
      </c>
      <c r="AV123" s="391" t="n">
        <v>0</v>
      </c>
      <c r="AW123" s="391"/>
      <c r="AX123" s="391" t="n">
        <v>0</v>
      </c>
      <c r="AY123" s="391" t="n">
        <v>0</v>
      </c>
      <c r="AZ123" s="391" t="n">
        <v>0</v>
      </c>
      <c r="BA123" s="391" t="n">
        <v>0</v>
      </c>
      <c r="BB123" s="391" t="n">
        <v>0</v>
      </c>
      <c r="BC123" s="391" t="n">
        <v>0</v>
      </c>
      <c r="BD123" s="391" t="n">
        <v>0</v>
      </c>
      <c r="BE123" s="391" t="n">
        <v>0</v>
      </c>
      <c r="BF123" s="391" t="n">
        <v>0</v>
      </c>
      <c r="BG123" s="391" t="n">
        <v>0</v>
      </c>
      <c r="BH123" s="391" t="n">
        <v>0</v>
      </c>
      <c r="BI123" s="391" t="n">
        <v>0</v>
      </c>
      <c r="BJ123" s="391" t="n">
        <v>0</v>
      </c>
      <c r="BK123" s="391"/>
      <c r="BL123" s="391"/>
      <c r="BM123" s="391" t="n">
        <v>0</v>
      </c>
      <c r="BN123" s="391" t="n">
        <v>0</v>
      </c>
      <c r="BO123" s="391" t="n">
        <v>0</v>
      </c>
      <c r="BP123" s="391" t="n">
        <v>0</v>
      </c>
      <c r="BQ123" s="391" t="n">
        <v>0</v>
      </c>
      <c r="BR123" s="391" t="n">
        <v>0</v>
      </c>
      <c r="BS123" s="391" t="n">
        <v>0</v>
      </c>
      <c r="BT123" s="391" t="n">
        <v>0</v>
      </c>
      <c r="BU123" s="391" t="n">
        <v>0</v>
      </c>
      <c r="BV123" s="391" t="n">
        <v>0</v>
      </c>
      <c r="BW123" s="391" t="n">
        <v>0</v>
      </c>
      <c r="BX123" s="391" t="n">
        <v>0</v>
      </c>
      <c r="BY123" s="391" t="n">
        <v>0</v>
      </c>
      <c r="BZ123" s="391" t="n">
        <v>0</v>
      </c>
      <c r="CA123" s="391" t="n">
        <v>0</v>
      </c>
      <c r="CB123" s="391" t="n">
        <v>0</v>
      </c>
      <c r="CC123" s="391"/>
      <c r="CD123" s="391" t="n">
        <v>0</v>
      </c>
      <c r="CE123" s="391" t="n">
        <v>0</v>
      </c>
      <c r="CF123" s="391" t="n">
        <v>0</v>
      </c>
      <c r="CG123" s="391" t="n">
        <v>0</v>
      </c>
      <c r="CH123" s="391" t="n">
        <v>0</v>
      </c>
      <c r="CI123" s="391" t="n">
        <v>0</v>
      </c>
      <c r="CJ123" s="391" t="n">
        <v>0</v>
      </c>
      <c r="CK123" s="390"/>
      <c r="CL123" s="390"/>
      <c r="CM123" s="390"/>
      <c r="CN123" s="390"/>
      <c r="CO123" s="390"/>
      <c r="CP123" s="390"/>
      <c r="CQ123" s="390"/>
      <c r="CR123" s="393"/>
      <c r="CS123" s="394"/>
    </row>
    <row r="124" s="344" customFormat="true" ht="15.75" hidden="true" customHeight="false" outlineLevel="0" collapsed="false">
      <c r="A124" s="333"/>
      <c r="B124" s="334"/>
      <c r="C124" s="335" t="s">
        <v>136</v>
      </c>
      <c r="D124" s="336"/>
      <c r="E124" s="336"/>
      <c r="F124" s="336"/>
      <c r="G124" s="179" t="n">
        <v>-114454326</v>
      </c>
      <c r="H124" s="142" t="n">
        <v>48546</v>
      </c>
      <c r="I124" s="358" t="n">
        <v>114502872</v>
      </c>
      <c r="J124" s="339" t="n">
        <v>0</v>
      </c>
      <c r="K124" s="337" t="n">
        <v>0</v>
      </c>
      <c r="L124" s="337"/>
      <c r="M124" s="337"/>
      <c r="N124" s="337" t="n">
        <v>0</v>
      </c>
      <c r="O124" s="337"/>
      <c r="P124" s="337"/>
      <c r="Q124" s="337"/>
      <c r="R124" s="337"/>
      <c r="S124" s="337"/>
      <c r="T124" s="337" t="n">
        <v>0</v>
      </c>
      <c r="U124" s="337"/>
      <c r="V124" s="337"/>
      <c r="W124" s="337"/>
      <c r="X124" s="337"/>
      <c r="Y124" s="337" t="n">
        <v>0</v>
      </c>
      <c r="Z124" s="337"/>
      <c r="AA124" s="337"/>
      <c r="AB124" s="337"/>
      <c r="AC124" s="337"/>
      <c r="AD124" s="337"/>
      <c r="AE124" s="337"/>
      <c r="AF124" s="337"/>
      <c r="AG124" s="337"/>
      <c r="AH124" s="338" t="n">
        <v>0</v>
      </c>
      <c r="AI124" s="338"/>
      <c r="AJ124" s="339"/>
      <c r="AK124" s="337" t="n">
        <v>0</v>
      </c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 t="n">
        <v>0</v>
      </c>
      <c r="AZ124" s="337" t="n">
        <v>0</v>
      </c>
      <c r="BA124" s="337"/>
      <c r="BB124" s="337"/>
      <c r="BC124" s="337"/>
      <c r="BD124" s="337"/>
      <c r="BE124" s="337"/>
      <c r="BF124" s="337" t="n">
        <v>0</v>
      </c>
      <c r="BG124" s="337"/>
      <c r="BH124" s="337"/>
      <c r="BI124" s="338"/>
      <c r="BJ124" s="337"/>
      <c r="BK124" s="337"/>
      <c r="BL124" s="337"/>
      <c r="BM124" s="337" t="n">
        <v>0</v>
      </c>
      <c r="BN124" s="337"/>
      <c r="BO124" s="337"/>
      <c r="BP124" s="337"/>
      <c r="BQ124" s="337"/>
      <c r="BR124" s="337" t="n">
        <v>0</v>
      </c>
      <c r="BS124" s="337"/>
      <c r="BT124" s="337" t="n">
        <v>0</v>
      </c>
      <c r="BU124" s="340" t="n">
        <v>0</v>
      </c>
      <c r="BV124" s="337" t="n">
        <v>0</v>
      </c>
      <c r="BW124" s="337"/>
      <c r="BX124" s="337"/>
      <c r="BY124" s="163" t="n">
        <v>0</v>
      </c>
      <c r="BZ124" s="337"/>
      <c r="CA124" s="337"/>
      <c r="CB124" s="337"/>
      <c r="CC124" s="337"/>
      <c r="CD124" s="337" t="n">
        <v>0</v>
      </c>
      <c r="CE124" s="337"/>
      <c r="CF124" s="337"/>
      <c r="CG124" s="337"/>
      <c r="CH124" s="337"/>
      <c r="CI124" s="337"/>
      <c r="CJ124" s="337"/>
      <c r="CK124" s="341"/>
      <c r="CL124" s="342"/>
      <c r="CM124" s="343"/>
      <c r="CN124" s="343"/>
      <c r="CO124" s="342"/>
      <c r="CP124" s="342"/>
      <c r="CQ124" s="342"/>
    </row>
    <row r="125" s="344" customFormat="true" ht="15.75" hidden="true" customHeight="false" outlineLevel="0" collapsed="false">
      <c r="A125" s="333"/>
      <c r="B125" s="334"/>
      <c r="C125" s="335" t="s">
        <v>137</v>
      </c>
      <c r="D125" s="336"/>
      <c r="E125" s="336"/>
      <c r="F125" s="336"/>
      <c r="G125" s="179" t="n">
        <v>0</v>
      </c>
      <c r="H125" s="142" t="n">
        <v>87694565</v>
      </c>
      <c r="I125" s="358" t="n">
        <v>87694565</v>
      </c>
      <c r="J125" s="339" t="n">
        <v>0</v>
      </c>
      <c r="K125" s="337" t="n">
        <v>0</v>
      </c>
      <c r="L125" s="337"/>
      <c r="M125" s="337"/>
      <c r="N125" s="337" t="n">
        <v>0</v>
      </c>
      <c r="O125" s="337"/>
      <c r="P125" s="337"/>
      <c r="Q125" s="337"/>
      <c r="R125" s="337"/>
      <c r="S125" s="337"/>
      <c r="T125" s="337" t="n">
        <v>0</v>
      </c>
      <c r="U125" s="337"/>
      <c r="V125" s="337"/>
      <c r="W125" s="337"/>
      <c r="X125" s="337"/>
      <c r="Y125" s="337" t="n">
        <v>0</v>
      </c>
      <c r="Z125" s="337"/>
      <c r="AA125" s="337"/>
      <c r="AB125" s="337"/>
      <c r="AC125" s="337"/>
      <c r="AD125" s="337"/>
      <c r="AE125" s="337"/>
      <c r="AF125" s="337"/>
      <c r="AG125" s="337"/>
      <c r="AH125" s="338" t="n">
        <v>0</v>
      </c>
      <c r="AI125" s="338"/>
      <c r="AJ125" s="339"/>
      <c r="AK125" s="337" t="n">
        <v>0</v>
      </c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 t="n">
        <v>0</v>
      </c>
      <c r="AZ125" s="337" t="n">
        <v>0</v>
      </c>
      <c r="BA125" s="337"/>
      <c r="BB125" s="337"/>
      <c r="BC125" s="337"/>
      <c r="BD125" s="337"/>
      <c r="BE125" s="337"/>
      <c r="BF125" s="337" t="n">
        <v>0</v>
      </c>
      <c r="BG125" s="337"/>
      <c r="BH125" s="337"/>
      <c r="BI125" s="338"/>
      <c r="BJ125" s="337"/>
      <c r="BK125" s="337"/>
      <c r="BL125" s="337"/>
      <c r="BM125" s="337" t="n">
        <v>0</v>
      </c>
      <c r="BN125" s="337"/>
      <c r="BO125" s="337"/>
      <c r="BP125" s="337"/>
      <c r="BQ125" s="337"/>
      <c r="BR125" s="337" t="n">
        <v>0</v>
      </c>
      <c r="BS125" s="337"/>
      <c r="BT125" s="337" t="n">
        <v>0</v>
      </c>
      <c r="BU125" s="340" t="n">
        <v>0</v>
      </c>
      <c r="BV125" s="337" t="n">
        <v>0</v>
      </c>
      <c r="BW125" s="337"/>
      <c r="BX125" s="337"/>
      <c r="BY125" s="163" t="n">
        <v>0</v>
      </c>
      <c r="BZ125" s="337"/>
      <c r="CA125" s="337"/>
      <c r="CB125" s="337"/>
      <c r="CC125" s="337"/>
      <c r="CD125" s="337" t="n">
        <v>0</v>
      </c>
      <c r="CE125" s="337"/>
      <c r="CF125" s="337"/>
      <c r="CG125" s="337"/>
      <c r="CH125" s="337"/>
      <c r="CI125" s="337"/>
      <c r="CJ125" s="337"/>
      <c r="CK125" s="341"/>
      <c r="CL125" s="342"/>
      <c r="CM125" s="343"/>
      <c r="CN125" s="343"/>
      <c r="CO125" s="342"/>
      <c r="CP125" s="342"/>
      <c r="CQ125" s="342"/>
    </row>
    <row r="126" s="344" customFormat="true" ht="15.75" hidden="true" customHeight="false" outlineLevel="0" collapsed="false">
      <c r="A126" s="333"/>
      <c r="B126" s="334"/>
      <c r="C126" s="335" t="s">
        <v>138</v>
      </c>
      <c r="D126" s="336"/>
      <c r="E126" s="336"/>
      <c r="F126" s="336"/>
      <c r="G126" s="179" t="n">
        <v>0</v>
      </c>
      <c r="H126" s="142" t="n">
        <v>90809418</v>
      </c>
      <c r="I126" s="358" t="n">
        <v>90809418</v>
      </c>
      <c r="J126" s="339" t="n">
        <v>0</v>
      </c>
      <c r="K126" s="337" t="n">
        <v>0</v>
      </c>
      <c r="L126" s="337"/>
      <c r="M126" s="337"/>
      <c r="N126" s="337" t="n">
        <v>0</v>
      </c>
      <c r="O126" s="337"/>
      <c r="P126" s="337"/>
      <c r="Q126" s="337"/>
      <c r="R126" s="337"/>
      <c r="S126" s="337"/>
      <c r="T126" s="337" t="n">
        <v>0</v>
      </c>
      <c r="U126" s="337"/>
      <c r="V126" s="337"/>
      <c r="W126" s="337"/>
      <c r="X126" s="337"/>
      <c r="Y126" s="337" t="n">
        <v>0</v>
      </c>
      <c r="Z126" s="337"/>
      <c r="AA126" s="337"/>
      <c r="AB126" s="337"/>
      <c r="AC126" s="337"/>
      <c r="AD126" s="337"/>
      <c r="AE126" s="337"/>
      <c r="AF126" s="337"/>
      <c r="AG126" s="337"/>
      <c r="AH126" s="338" t="n">
        <v>0</v>
      </c>
      <c r="AI126" s="338"/>
      <c r="AJ126" s="339"/>
      <c r="AK126" s="337" t="n">
        <v>0</v>
      </c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 t="n">
        <v>0</v>
      </c>
      <c r="AZ126" s="337" t="n">
        <v>0</v>
      </c>
      <c r="BA126" s="337"/>
      <c r="BB126" s="337"/>
      <c r="BC126" s="337"/>
      <c r="BD126" s="337"/>
      <c r="BE126" s="337"/>
      <c r="BF126" s="337" t="n">
        <v>0</v>
      </c>
      <c r="BG126" s="337"/>
      <c r="BH126" s="337"/>
      <c r="BI126" s="338"/>
      <c r="BJ126" s="337"/>
      <c r="BK126" s="337"/>
      <c r="BL126" s="337"/>
      <c r="BM126" s="337" t="n">
        <v>0</v>
      </c>
      <c r="BN126" s="337"/>
      <c r="BO126" s="337"/>
      <c r="BP126" s="337"/>
      <c r="BQ126" s="337"/>
      <c r="BR126" s="337" t="n">
        <v>0</v>
      </c>
      <c r="BS126" s="337"/>
      <c r="BT126" s="337" t="n">
        <v>0</v>
      </c>
      <c r="BU126" s="340" t="n">
        <v>0</v>
      </c>
      <c r="BV126" s="337" t="n">
        <v>0</v>
      </c>
      <c r="BW126" s="337"/>
      <c r="BX126" s="337"/>
      <c r="BY126" s="163" t="n">
        <v>0</v>
      </c>
      <c r="BZ126" s="337"/>
      <c r="CA126" s="337"/>
      <c r="CB126" s="337"/>
      <c r="CC126" s="337"/>
      <c r="CD126" s="337" t="n">
        <v>0</v>
      </c>
      <c r="CE126" s="337"/>
      <c r="CF126" s="337"/>
      <c r="CG126" s="337"/>
      <c r="CH126" s="337"/>
      <c r="CI126" s="337"/>
      <c r="CJ126" s="337"/>
      <c r="CK126" s="341"/>
      <c r="CL126" s="342"/>
      <c r="CM126" s="343"/>
      <c r="CN126" s="343"/>
      <c r="CO126" s="342"/>
      <c r="CP126" s="342"/>
      <c r="CQ126" s="342"/>
    </row>
    <row r="127" s="146" customFormat="true" ht="15" hidden="true" customHeight="false" outlineLevel="0" collapsed="false">
      <c r="A127" s="382"/>
      <c r="B127" s="138"/>
      <c r="C127" s="383" t="s">
        <v>139</v>
      </c>
      <c r="D127" s="140"/>
      <c r="E127" s="140"/>
      <c r="F127" s="140"/>
      <c r="G127" s="151" t="n">
        <v>0</v>
      </c>
      <c r="H127" s="384" t="n">
        <v>96462688</v>
      </c>
      <c r="I127" s="358" t="n">
        <v>96462688</v>
      </c>
      <c r="J127" s="339" t="n">
        <v>0</v>
      </c>
      <c r="K127" s="396" t="n">
        <v>0</v>
      </c>
      <c r="L127" s="396"/>
      <c r="M127" s="396"/>
      <c r="N127" s="396" t="n">
        <v>0</v>
      </c>
      <c r="O127" s="396"/>
      <c r="P127" s="396"/>
      <c r="Q127" s="396"/>
      <c r="R127" s="396"/>
      <c r="S127" s="396"/>
      <c r="T127" s="396" t="n">
        <v>0</v>
      </c>
      <c r="U127" s="396"/>
      <c r="V127" s="396"/>
      <c r="W127" s="396"/>
      <c r="X127" s="396"/>
      <c r="Y127" s="396" t="n">
        <v>0</v>
      </c>
      <c r="Z127" s="396"/>
      <c r="AA127" s="396"/>
      <c r="AB127" s="396"/>
      <c r="AC127" s="396"/>
      <c r="AD127" s="396"/>
      <c r="AE127" s="396"/>
      <c r="AF127" s="396"/>
      <c r="AG127" s="396"/>
      <c r="AH127" s="397" t="n">
        <v>0</v>
      </c>
      <c r="AI127" s="397"/>
      <c r="AJ127" s="398"/>
      <c r="AK127" s="396" t="n">
        <v>0</v>
      </c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 t="n">
        <v>0</v>
      </c>
      <c r="AZ127" s="396" t="n">
        <v>0</v>
      </c>
      <c r="BA127" s="396"/>
      <c r="BB127" s="396"/>
      <c r="BC127" s="396"/>
      <c r="BD127" s="396"/>
      <c r="BE127" s="396"/>
      <c r="BF127" s="396" t="n">
        <v>0</v>
      </c>
      <c r="BG127" s="396"/>
      <c r="BH127" s="396"/>
      <c r="BI127" s="397"/>
      <c r="BJ127" s="396"/>
      <c r="BK127" s="396"/>
      <c r="BL127" s="396"/>
      <c r="BM127" s="396" t="n">
        <v>0</v>
      </c>
      <c r="BN127" s="396"/>
      <c r="BO127" s="396"/>
      <c r="BP127" s="396"/>
      <c r="BQ127" s="396"/>
      <c r="BR127" s="337" t="n">
        <v>0</v>
      </c>
      <c r="BS127" s="396"/>
      <c r="BT127" s="396" t="n">
        <v>0</v>
      </c>
      <c r="BU127" s="399" t="n">
        <v>0</v>
      </c>
      <c r="BV127" s="396" t="n">
        <v>0</v>
      </c>
      <c r="BW127" s="396"/>
      <c r="BX127" s="396"/>
      <c r="BY127" s="163" t="n">
        <v>0</v>
      </c>
      <c r="BZ127" s="396"/>
      <c r="CA127" s="396"/>
      <c r="CB127" s="396"/>
      <c r="CC127" s="396"/>
      <c r="CD127" s="337" t="n">
        <v>0</v>
      </c>
      <c r="CE127" s="396"/>
      <c r="CF127" s="396"/>
      <c r="CG127" s="396"/>
      <c r="CH127" s="396"/>
      <c r="CI127" s="396"/>
      <c r="CJ127" s="396"/>
      <c r="CK127" s="385"/>
      <c r="CL127" s="386"/>
      <c r="CM127" s="387"/>
      <c r="CN127" s="387"/>
      <c r="CO127" s="386"/>
      <c r="CP127" s="386"/>
      <c r="CQ127" s="386"/>
    </row>
    <row r="128" s="167" customFormat="true" ht="14.25" hidden="true" customHeight="true" outlineLevel="0" collapsed="false">
      <c r="A128" s="157"/>
      <c r="B128" s="158"/>
      <c r="C128" s="159"/>
      <c r="D128" s="160"/>
      <c r="E128" s="160"/>
      <c r="F128" s="160"/>
      <c r="G128" s="161"/>
      <c r="H128" s="162"/>
      <c r="I128" s="163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5"/>
      <c r="CL128" s="166"/>
      <c r="CM128" s="165"/>
      <c r="CN128" s="165"/>
      <c r="CO128" s="166"/>
      <c r="CP128" s="166"/>
      <c r="CQ128" s="166"/>
    </row>
    <row r="129" s="235" customFormat="true" ht="30.75" hidden="true" customHeight="false" outlineLevel="0" collapsed="false">
      <c r="A129" s="400"/>
      <c r="B129" s="401" t="s">
        <v>184</v>
      </c>
      <c r="C129" s="280" t="s">
        <v>189</v>
      </c>
      <c r="D129" s="229" t="s">
        <v>187</v>
      </c>
      <c r="E129" s="229" t="s">
        <v>174</v>
      </c>
      <c r="F129" s="230" t="s">
        <v>190</v>
      </c>
      <c r="G129" s="179" t="n">
        <v>48546</v>
      </c>
      <c r="H129" s="402" t="n">
        <v>48546</v>
      </c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7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 t="n">
        <v>0</v>
      </c>
      <c r="CK129" s="179"/>
      <c r="CL129" s="179"/>
      <c r="CM129" s="179"/>
      <c r="CN129" s="179"/>
      <c r="CO129" s="179"/>
      <c r="CP129" s="179"/>
      <c r="CQ129" s="179"/>
      <c r="CR129" s="403"/>
      <c r="CS129" s="234"/>
    </row>
    <row r="130" s="235" customFormat="true" ht="15.75" hidden="true" customHeight="false" outlineLevel="0" collapsed="false">
      <c r="A130" s="400"/>
      <c r="B130" s="401"/>
      <c r="C130" s="193" t="s">
        <v>122</v>
      </c>
      <c r="D130" s="229"/>
      <c r="E130" s="229"/>
      <c r="F130" s="230"/>
      <c r="G130" s="179" t="n">
        <v>0</v>
      </c>
      <c r="H130" s="40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2" t="n">
        <v>0</v>
      </c>
      <c r="BH130" s="62" t="n">
        <v>0</v>
      </c>
      <c r="BI130" s="62" t="n">
        <v>0</v>
      </c>
      <c r="BJ130" s="62" t="n">
        <v>0</v>
      </c>
      <c r="BK130" s="62" t="n">
        <v>0</v>
      </c>
      <c r="BL130" s="62" t="n">
        <v>0</v>
      </c>
      <c r="BM130" s="62" t="n">
        <v>0</v>
      </c>
      <c r="BN130" s="62" t="n">
        <v>0</v>
      </c>
      <c r="BO130" s="62" t="n">
        <v>0</v>
      </c>
      <c r="BP130" s="62" t="n">
        <v>0</v>
      </c>
      <c r="BQ130" s="62" t="n">
        <v>0</v>
      </c>
      <c r="BR130" s="62" t="n">
        <v>0</v>
      </c>
      <c r="BS130" s="62" t="n">
        <v>0</v>
      </c>
      <c r="BT130" s="62" t="n">
        <v>0</v>
      </c>
      <c r="BU130" s="62" t="n">
        <v>0</v>
      </c>
      <c r="BV130" s="62" t="n">
        <v>0</v>
      </c>
      <c r="BW130" s="62" t="n">
        <v>0</v>
      </c>
      <c r="BX130" s="62" t="n">
        <v>0</v>
      </c>
      <c r="BY130" s="62" t="n">
        <v>0</v>
      </c>
      <c r="BZ130" s="62" t="n">
        <v>0</v>
      </c>
      <c r="CA130" s="62" t="n">
        <v>0</v>
      </c>
      <c r="CB130" s="62" t="n">
        <v>0</v>
      </c>
      <c r="CC130" s="62" t="n">
        <v>0</v>
      </c>
      <c r="CD130" s="62" t="n">
        <v>0</v>
      </c>
      <c r="CE130" s="62" t="n">
        <v>0</v>
      </c>
      <c r="CF130" s="62" t="n">
        <v>0</v>
      </c>
      <c r="CG130" s="62" t="n">
        <v>0</v>
      </c>
      <c r="CH130" s="62" t="n">
        <v>0</v>
      </c>
      <c r="CI130" s="62" t="n">
        <v>0</v>
      </c>
      <c r="CJ130" s="62" t="n">
        <v>0</v>
      </c>
      <c r="CK130" s="179"/>
      <c r="CL130" s="179"/>
      <c r="CM130" s="179"/>
      <c r="CN130" s="179"/>
      <c r="CO130" s="179"/>
      <c r="CP130" s="179"/>
      <c r="CQ130" s="179"/>
      <c r="CR130" s="403"/>
      <c r="CS130" s="234"/>
    </row>
    <row r="131" s="418" customFormat="true" ht="15.75" hidden="true" customHeight="false" outlineLevel="0" collapsed="false">
      <c r="A131" s="404"/>
      <c r="B131" s="405"/>
      <c r="C131" s="406" t="s">
        <v>136</v>
      </c>
      <c r="D131" s="407"/>
      <c r="E131" s="407"/>
      <c r="F131" s="407"/>
      <c r="G131" s="408" t="n">
        <v>48546</v>
      </c>
      <c r="H131" s="409" t="n">
        <v>48546</v>
      </c>
      <c r="I131" s="410" t="n">
        <v>0</v>
      </c>
      <c r="J131" s="411" t="n">
        <v>0</v>
      </c>
      <c r="K131" s="412" t="n">
        <v>0</v>
      </c>
      <c r="L131" s="412"/>
      <c r="M131" s="412"/>
      <c r="N131" s="412" t="n">
        <v>0</v>
      </c>
      <c r="O131" s="412"/>
      <c r="P131" s="412"/>
      <c r="Q131" s="412"/>
      <c r="R131" s="412"/>
      <c r="S131" s="412"/>
      <c r="T131" s="412" t="n">
        <v>0</v>
      </c>
      <c r="U131" s="412"/>
      <c r="V131" s="412"/>
      <c r="W131" s="412"/>
      <c r="X131" s="412"/>
      <c r="Y131" s="412" t="n">
        <v>0</v>
      </c>
      <c r="Z131" s="412"/>
      <c r="AA131" s="412"/>
      <c r="AB131" s="412"/>
      <c r="AC131" s="412"/>
      <c r="AD131" s="412"/>
      <c r="AE131" s="412"/>
      <c r="AF131" s="412"/>
      <c r="AG131" s="412"/>
      <c r="AH131" s="413" t="n">
        <v>0</v>
      </c>
      <c r="AI131" s="413"/>
      <c r="AJ131" s="411"/>
      <c r="AK131" s="412" t="n">
        <v>0</v>
      </c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 t="n">
        <v>0</v>
      </c>
      <c r="AZ131" s="412" t="n">
        <v>0</v>
      </c>
      <c r="BA131" s="412"/>
      <c r="BB131" s="412"/>
      <c r="BC131" s="412"/>
      <c r="BD131" s="412"/>
      <c r="BE131" s="412"/>
      <c r="BF131" s="412" t="n">
        <v>0</v>
      </c>
      <c r="BG131" s="412"/>
      <c r="BH131" s="412"/>
      <c r="BI131" s="413"/>
      <c r="BJ131" s="412"/>
      <c r="BK131" s="412"/>
      <c r="BL131" s="412"/>
      <c r="BM131" s="412" t="n">
        <v>0</v>
      </c>
      <c r="BN131" s="412"/>
      <c r="BO131" s="412"/>
      <c r="BP131" s="412"/>
      <c r="BQ131" s="412"/>
      <c r="BR131" s="412"/>
      <c r="BS131" s="412"/>
      <c r="BT131" s="412" t="n">
        <v>0</v>
      </c>
      <c r="BU131" s="414" t="n">
        <v>0</v>
      </c>
      <c r="BV131" s="412" t="n">
        <v>0</v>
      </c>
      <c r="BW131" s="412"/>
      <c r="BX131" s="412"/>
      <c r="BY131" s="163" t="n">
        <v>0</v>
      </c>
      <c r="BZ131" s="412"/>
      <c r="CA131" s="412"/>
      <c r="CB131" s="412"/>
      <c r="CC131" s="412"/>
      <c r="CD131" s="412" t="n">
        <v>0</v>
      </c>
      <c r="CE131" s="412"/>
      <c r="CF131" s="412"/>
      <c r="CG131" s="412"/>
      <c r="CH131" s="412"/>
      <c r="CI131" s="412"/>
      <c r="CJ131" s="412"/>
      <c r="CK131" s="415"/>
      <c r="CL131" s="416"/>
      <c r="CM131" s="417"/>
      <c r="CN131" s="417"/>
      <c r="CO131" s="416"/>
      <c r="CP131" s="416"/>
      <c r="CQ131" s="416"/>
    </row>
    <row r="132" s="418" customFormat="true" ht="15.75" hidden="true" customHeight="false" outlineLevel="0" collapsed="false">
      <c r="A132" s="404"/>
      <c r="B132" s="405"/>
      <c r="C132" s="406" t="s">
        <v>137</v>
      </c>
      <c r="D132" s="407"/>
      <c r="E132" s="407"/>
      <c r="F132" s="407"/>
      <c r="G132" s="408" t="n">
        <v>0</v>
      </c>
      <c r="H132" s="409" t="n">
        <v>0</v>
      </c>
      <c r="I132" s="410" t="n">
        <v>0</v>
      </c>
      <c r="J132" s="411" t="n">
        <v>0</v>
      </c>
      <c r="K132" s="412" t="n">
        <v>0</v>
      </c>
      <c r="L132" s="412"/>
      <c r="M132" s="412"/>
      <c r="N132" s="412" t="n">
        <v>0</v>
      </c>
      <c r="O132" s="412"/>
      <c r="P132" s="412"/>
      <c r="Q132" s="412"/>
      <c r="R132" s="412"/>
      <c r="S132" s="412"/>
      <c r="T132" s="412" t="n">
        <v>0</v>
      </c>
      <c r="U132" s="412"/>
      <c r="V132" s="412"/>
      <c r="W132" s="412"/>
      <c r="X132" s="412"/>
      <c r="Y132" s="412" t="n">
        <v>0</v>
      </c>
      <c r="Z132" s="412"/>
      <c r="AA132" s="412"/>
      <c r="AB132" s="412"/>
      <c r="AC132" s="412"/>
      <c r="AD132" s="412"/>
      <c r="AE132" s="412"/>
      <c r="AF132" s="412"/>
      <c r="AG132" s="412"/>
      <c r="AH132" s="413" t="n">
        <v>0</v>
      </c>
      <c r="AI132" s="413"/>
      <c r="AJ132" s="411"/>
      <c r="AK132" s="412" t="n">
        <v>0</v>
      </c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 t="n">
        <v>0</v>
      </c>
      <c r="AZ132" s="412" t="n">
        <v>0</v>
      </c>
      <c r="BA132" s="412"/>
      <c r="BB132" s="412"/>
      <c r="BC132" s="412"/>
      <c r="BD132" s="412"/>
      <c r="BE132" s="412"/>
      <c r="BF132" s="412" t="n">
        <v>0</v>
      </c>
      <c r="BG132" s="412"/>
      <c r="BH132" s="412"/>
      <c r="BI132" s="413"/>
      <c r="BJ132" s="412"/>
      <c r="BK132" s="412"/>
      <c r="BL132" s="412"/>
      <c r="BM132" s="412" t="n">
        <v>0</v>
      </c>
      <c r="BN132" s="412"/>
      <c r="BO132" s="412"/>
      <c r="BP132" s="412"/>
      <c r="BQ132" s="412"/>
      <c r="BR132" s="412"/>
      <c r="BS132" s="412"/>
      <c r="BT132" s="412" t="n">
        <v>0</v>
      </c>
      <c r="BU132" s="414" t="n">
        <v>0</v>
      </c>
      <c r="BV132" s="412" t="n">
        <v>0</v>
      </c>
      <c r="BW132" s="412"/>
      <c r="BX132" s="412"/>
      <c r="BY132" s="163" t="n">
        <v>0</v>
      </c>
      <c r="BZ132" s="412"/>
      <c r="CA132" s="412"/>
      <c r="CB132" s="412"/>
      <c r="CC132" s="412"/>
      <c r="CD132" s="412" t="n">
        <v>0</v>
      </c>
      <c r="CE132" s="412"/>
      <c r="CF132" s="412"/>
      <c r="CG132" s="412"/>
      <c r="CH132" s="412"/>
      <c r="CI132" s="412"/>
      <c r="CJ132" s="412"/>
      <c r="CK132" s="415"/>
      <c r="CL132" s="416"/>
      <c r="CM132" s="417"/>
      <c r="CN132" s="417"/>
      <c r="CO132" s="416"/>
      <c r="CP132" s="416"/>
      <c r="CQ132" s="416"/>
    </row>
    <row r="133" s="418" customFormat="true" ht="15" hidden="true" customHeight="false" outlineLevel="0" collapsed="false">
      <c r="A133" s="419"/>
      <c r="B133" s="420"/>
      <c r="C133" s="421" t="s">
        <v>138</v>
      </c>
      <c r="D133" s="422"/>
      <c r="E133" s="422"/>
      <c r="F133" s="422"/>
      <c r="G133" s="423" t="n">
        <v>0</v>
      </c>
      <c r="H133" s="424" t="n">
        <v>0</v>
      </c>
      <c r="I133" s="425" t="n">
        <v>0</v>
      </c>
      <c r="J133" s="411" t="n">
        <v>0</v>
      </c>
      <c r="K133" s="426" t="n">
        <v>0</v>
      </c>
      <c r="L133" s="426"/>
      <c r="M133" s="426"/>
      <c r="N133" s="426" t="n">
        <v>0</v>
      </c>
      <c r="O133" s="426"/>
      <c r="P133" s="426"/>
      <c r="Q133" s="426"/>
      <c r="R133" s="426"/>
      <c r="S133" s="426"/>
      <c r="T133" s="426" t="n">
        <v>0</v>
      </c>
      <c r="U133" s="426"/>
      <c r="V133" s="426"/>
      <c r="W133" s="426"/>
      <c r="X133" s="426"/>
      <c r="Y133" s="426" t="n">
        <v>0</v>
      </c>
      <c r="Z133" s="426"/>
      <c r="AA133" s="426"/>
      <c r="AB133" s="426"/>
      <c r="AC133" s="426"/>
      <c r="AD133" s="426"/>
      <c r="AE133" s="426"/>
      <c r="AF133" s="426"/>
      <c r="AG133" s="426"/>
      <c r="AH133" s="427" t="n">
        <v>0</v>
      </c>
      <c r="AI133" s="427"/>
      <c r="AJ133" s="428"/>
      <c r="AK133" s="426" t="n">
        <v>0</v>
      </c>
      <c r="AL133" s="426"/>
      <c r="AM133" s="426"/>
      <c r="AN133" s="426"/>
      <c r="AO133" s="426"/>
      <c r="AP133" s="426"/>
      <c r="AQ133" s="426"/>
      <c r="AR133" s="426"/>
      <c r="AS133" s="426"/>
      <c r="AT133" s="426"/>
      <c r="AU133" s="426"/>
      <c r="AV133" s="426"/>
      <c r="AW133" s="426"/>
      <c r="AX133" s="426"/>
      <c r="AY133" s="426" t="n">
        <v>0</v>
      </c>
      <c r="AZ133" s="426" t="n">
        <v>0</v>
      </c>
      <c r="BA133" s="426"/>
      <c r="BB133" s="426"/>
      <c r="BC133" s="426"/>
      <c r="BD133" s="426"/>
      <c r="BE133" s="426"/>
      <c r="BF133" s="426" t="n">
        <v>0</v>
      </c>
      <c r="BG133" s="426"/>
      <c r="BH133" s="426"/>
      <c r="BI133" s="427"/>
      <c r="BJ133" s="426"/>
      <c r="BK133" s="426"/>
      <c r="BL133" s="426"/>
      <c r="BM133" s="426" t="n">
        <v>0</v>
      </c>
      <c r="BN133" s="426"/>
      <c r="BO133" s="426"/>
      <c r="BP133" s="426"/>
      <c r="BQ133" s="426"/>
      <c r="BR133" s="426"/>
      <c r="BS133" s="426"/>
      <c r="BT133" s="426" t="n">
        <v>0</v>
      </c>
      <c r="BU133" s="429" t="n">
        <v>0</v>
      </c>
      <c r="BV133" s="426" t="n">
        <v>0</v>
      </c>
      <c r="BW133" s="426"/>
      <c r="BX133" s="426"/>
      <c r="BY133" s="163" t="n">
        <v>0</v>
      </c>
      <c r="BZ133" s="426"/>
      <c r="CA133" s="426"/>
      <c r="CB133" s="426"/>
      <c r="CC133" s="426"/>
      <c r="CD133" s="412" t="n">
        <v>0</v>
      </c>
      <c r="CE133" s="412"/>
      <c r="CF133" s="426"/>
      <c r="CG133" s="426"/>
      <c r="CH133" s="426"/>
      <c r="CI133" s="426"/>
      <c r="CJ133" s="426"/>
      <c r="CK133" s="415"/>
      <c r="CL133" s="416"/>
      <c r="CM133" s="417"/>
      <c r="CN133" s="417"/>
      <c r="CO133" s="416"/>
      <c r="CP133" s="416"/>
      <c r="CQ133" s="416"/>
    </row>
    <row r="134" s="436" customFormat="true" ht="15" hidden="true" customHeight="false" outlineLevel="0" collapsed="false">
      <c r="A134" s="405"/>
      <c r="B134" s="405"/>
      <c r="C134" s="406" t="s">
        <v>139</v>
      </c>
      <c r="D134" s="407"/>
      <c r="E134" s="407"/>
      <c r="F134" s="407"/>
      <c r="G134" s="430" t="n">
        <v>0</v>
      </c>
      <c r="H134" s="431" t="n">
        <v>0</v>
      </c>
      <c r="I134" s="432" t="n">
        <v>0</v>
      </c>
      <c r="J134" s="411" t="n">
        <v>0</v>
      </c>
      <c r="K134" s="412" t="n">
        <v>0</v>
      </c>
      <c r="L134" s="412"/>
      <c r="M134" s="412"/>
      <c r="N134" s="412" t="n">
        <v>0</v>
      </c>
      <c r="O134" s="412"/>
      <c r="P134" s="412"/>
      <c r="Q134" s="412"/>
      <c r="R134" s="412"/>
      <c r="S134" s="412"/>
      <c r="T134" s="412" t="n">
        <v>0</v>
      </c>
      <c r="U134" s="412"/>
      <c r="V134" s="412"/>
      <c r="W134" s="412"/>
      <c r="X134" s="412"/>
      <c r="Y134" s="412" t="n">
        <v>0</v>
      </c>
      <c r="Z134" s="412"/>
      <c r="AA134" s="412"/>
      <c r="AB134" s="412"/>
      <c r="AC134" s="412"/>
      <c r="AD134" s="412"/>
      <c r="AE134" s="412"/>
      <c r="AF134" s="412"/>
      <c r="AG134" s="412"/>
      <c r="AH134" s="412" t="n">
        <v>0</v>
      </c>
      <c r="AI134" s="412"/>
      <c r="AJ134" s="412"/>
      <c r="AK134" s="412" t="n">
        <v>0</v>
      </c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 t="n">
        <v>0</v>
      </c>
      <c r="AZ134" s="412" t="n">
        <v>0</v>
      </c>
      <c r="BA134" s="412"/>
      <c r="BB134" s="412"/>
      <c r="BC134" s="412"/>
      <c r="BD134" s="412"/>
      <c r="BE134" s="412"/>
      <c r="BF134" s="412" t="n">
        <v>0</v>
      </c>
      <c r="BG134" s="412"/>
      <c r="BH134" s="412"/>
      <c r="BI134" s="412"/>
      <c r="BJ134" s="412"/>
      <c r="BK134" s="412"/>
      <c r="BL134" s="412"/>
      <c r="BM134" s="412" t="n">
        <v>0</v>
      </c>
      <c r="BN134" s="412"/>
      <c r="BO134" s="412"/>
      <c r="BP134" s="412"/>
      <c r="BQ134" s="412"/>
      <c r="BR134" s="412"/>
      <c r="BS134" s="412"/>
      <c r="BT134" s="412" t="n">
        <v>0</v>
      </c>
      <c r="BU134" s="414" t="n">
        <v>0</v>
      </c>
      <c r="BV134" s="412" t="n">
        <v>0</v>
      </c>
      <c r="BW134" s="412"/>
      <c r="BX134" s="412"/>
      <c r="BY134" s="163" t="n">
        <v>0</v>
      </c>
      <c r="BZ134" s="412"/>
      <c r="CA134" s="412"/>
      <c r="CB134" s="412"/>
      <c r="CC134" s="412"/>
      <c r="CD134" s="412" t="n">
        <v>0</v>
      </c>
      <c r="CE134" s="412" t="n">
        <v>0</v>
      </c>
      <c r="CF134" s="412"/>
      <c r="CG134" s="412"/>
      <c r="CH134" s="412"/>
      <c r="CI134" s="412"/>
      <c r="CJ134" s="412"/>
      <c r="CK134" s="433"/>
      <c r="CL134" s="434"/>
      <c r="CM134" s="435"/>
      <c r="CN134" s="435"/>
      <c r="CO134" s="434"/>
      <c r="CP134" s="434"/>
      <c r="CQ134" s="434"/>
    </row>
    <row r="135" s="167" customFormat="true" ht="14.25" hidden="false" customHeight="true" outlineLevel="0" collapsed="false">
      <c r="A135" s="157"/>
      <c r="B135" s="158"/>
      <c r="C135" s="159"/>
      <c r="D135" s="160"/>
      <c r="E135" s="160"/>
      <c r="F135" s="160"/>
      <c r="G135" s="161"/>
      <c r="H135" s="162"/>
      <c r="I135" s="163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5"/>
      <c r="CL135" s="166"/>
      <c r="CM135" s="165"/>
      <c r="CN135" s="165"/>
      <c r="CO135" s="166"/>
      <c r="CP135" s="166"/>
      <c r="CQ135" s="166"/>
    </row>
    <row r="136" s="135" customFormat="true" ht="15.75" hidden="false" customHeight="false" outlineLevel="0" collapsed="false">
      <c r="A136" s="334"/>
      <c r="B136" s="334" t="s">
        <v>191</v>
      </c>
      <c r="C136" s="437" t="s">
        <v>192</v>
      </c>
      <c r="D136" s="336" t="s">
        <v>193</v>
      </c>
      <c r="E136" s="336" t="s">
        <v>121</v>
      </c>
      <c r="F136" s="336" t="s">
        <v>121</v>
      </c>
      <c r="G136" s="161" t="e">
        <f aca="false"/>
        <v>#REF!</v>
      </c>
      <c r="H136" s="161" t="e">
        <f aca="false"/>
        <v>#REF!</v>
      </c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340"/>
      <c r="Z136" s="438"/>
      <c r="AA136" s="438"/>
      <c r="AB136" s="438"/>
      <c r="AC136" s="438"/>
      <c r="AD136" s="438"/>
      <c r="AE136" s="438"/>
      <c r="AF136" s="438"/>
      <c r="AG136" s="438"/>
      <c r="AH136" s="438"/>
      <c r="AI136" s="438"/>
      <c r="AJ136" s="438"/>
      <c r="AK136" s="438"/>
      <c r="AL136" s="438"/>
      <c r="AM136" s="438"/>
      <c r="AN136" s="438"/>
      <c r="AO136" s="438"/>
      <c r="AP136" s="438"/>
      <c r="AQ136" s="438"/>
      <c r="AR136" s="438"/>
      <c r="AS136" s="438"/>
      <c r="AT136" s="438"/>
      <c r="AU136" s="438"/>
      <c r="AV136" s="438"/>
      <c r="AW136" s="438"/>
      <c r="AX136" s="438"/>
      <c r="AY136" s="438"/>
      <c r="AZ136" s="438"/>
      <c r="BA136" s="438"/>
      <c r="BB136" s="438"/>
      <c r="BC136" s="438"/>
      <c r="BD136" s="438"/>
      <c r="BE136" s="438"/>
      <c r="BF136" s="438"/>
      <c r="BG136" s="438"/>
      <c r="BH136" s="438"/>
      <c r="BI136" s="438"/>
      <c r="BJ136" s="438"/>
      <c r="BK136" s="438"/>
      <c r="BL136" s="438"/>
      <c r="BM136" s="438"/>
      <c r="BN136" s="438"/>
      <c r="BO136" s="438"/>
      <c r="BP136" s="438"/>
      <c r="BQ136" s="438"/>
      <c r="BR136" s="438"/>
      <c r="BS136" s="438"/>
      <c r="BT136" s="438"/>
      <c r="BU136" s="438"/>
      <c r="BV136" s="438"/>
      <c r="BW136" s="438"/>
      <c r="BX136" s="438"/>
      <c r="BY136" s="438"/>
      <c r="BZ136" s="438"/>
      <c r="CA136" s="438"/>
      <c r="CB136" s="438"/>
      <c r="CC136" s="438"/>
      <c r="CD136" s="438"/>
      <c r="CE136" s="438"/>
      <c r="CF136" s="438"/>
      <c r="CG136" s="438"/>
      <c r="CH136" s="438"/>
      <c r="CI136" s="438"/>
      <c r="CJ136" s="438" t="n">
        <v>0</v>
      </c>
      <c r="CK136" s="439"/>
      <c r="CL136" s="130"/>
      <c r="CM136" s="130"/>
      <c r="CN136" s="130"/>
      <c r="CO136" s="130"/>
      <c r="CP136" s="130"/>
      <c r="CQ136" s="130"/>
      <c r="CR136" s="130"/>
      <c r="CS136" s="130"/>
    </row>
    <row r="137" s="135" customFormat="true" ht="15.75" hidden="false" customHeight="false" outlineLevel="0" collapsed="false">
      <c r="A137" s="334"/>
      <c r="B137" s="334"/>
      <c r="C137" s="193" t="s">
        <v>122</v>
      </c>
      <c r="D137" s="336"/>
      <c r="E137" s="336"/>
      <c r="F137" s="336"/>
      <c r="G137" s="161" t="e">
        <f aca="false"/>
        <v>#REF!</v>
      </c>
      <c r="H137" s="161" t="e">
        <f aca="false"/>
        <v>#REF!</v>
      </c>
      <c r="I137" s="438" t="n">
        <v>15111588</v>
      </c>
      <c r="J137" s="438" t="n">
        <v>14811588</v>
      </c>
      <c r="K137" s="438" t="n">
        <v>0</v>
      </c>
      <c r="L137" s="438" t="n">
        <v>0</v>
      </c>
      <c r="M137" s="438" t="n">
        <v>0</v>
      </c>
      <c r="N137" s="438" t="n">
        <v>0</v>
      </c>
      <c r="O137" s="438" t="n">
        <v>0</v>
      </c>
      <c r="P137" s="438" t="n">
        <v>0</v>
      </c>
      <c r="Q137" s="438" t="n">
        <v>0</v>
      </c>
      <c r="R137" s="438" t="n">
        <v>0</v>
      </c>
      <c r="S137" s="438" t="n">
        <v>0</v>
      </c>
      <c r="T137" s="438" t="n">
        <v>0</v>
      </c>
      <c r="U137" s="438" t="n">
        <v>0</v>
      </c>
      <c r="V137" s="438" t="n">
        <v>0</v>
      </c>
      <c r="W137" s="438" t="n">
        <v>0</v>
      </c>
      <c r="X137" s="438" t="n">
        <v>0</v>
      </c>
      <c r="Y137" s="438" t="n">
        <v>0</v>
      </c>
      <c r="Z137" s="438" t="n">
        <v>0</v>
      </c>
      <c r="AA137" s="438" t="n">
        <v>0</v>
      </c>
      <c r="AB137" s="438" t="n">
        <v>0</v>
      </c>
      <c r="AC137" s="438" t="n">
        <v>0</v>
      </c>
      <c r="AD137" s="438" t="n">
        <v>0</v>
      </c>
      <c r="AE137" s="438" t="n">
        <v>0</v>
      </c>
      <c r="AF137" s="438" t="n">
        <v>0</v>
      </c>
      <c r="AG137" s="438" t="n">
        <v>0</v>
      </c>
      <c r="AH137" s="438" t="n">
        <v>0</v>
      </c>
      <c r="AI137" s="438" t="n">
        <v>0</v>
      </c>
      <c r="AJ137" s="438" t="n">
        <v>0</v>
      </c>
      <c r="AK137" s="438" t="n">
        <v>0</v>
      </c>
      <c r="AL137" s="438" t="n">
        <v>0</v>
      </c>
      <c r="AM137" s="438" t="n">
        <v>0</v>
      </c>
      <c r="AN137" s="438" t="n">
        <v>0</v>
      </c>
      <c r="AO137" s="438" t="n">
        <v>0</v>
      </c>
      <c r="AP137" s="438" t="n">
        <v>0</v>
      </c>
      <c r="AQ137" s="438" t="n">
        <v>0</v>
      </c>
      <c r="AR137" s="438" t="n">
        <v>0</v>
      </c>
      <c r="AS137" s="438" t="n">
        <v>0</v>
      </c>
      <c r="AT137" s="438" t="n">
        <v>0</v>
      </c>
      <c r="AU137" s="438" t="n">
        <v>0</v>
      </c>
      <c r="AV137" s="438" t="n">
        <v>0</v>
      </c>
      <c r="AW137" s="438" t="n">
        <v>0</v>
      </c>
      <c r="AX137" s="438" t="n">
        <v>0</v>
      </c>
      <c r="AY137" s="438" t="n">
        <v>14811588</v>
      </c>
      <c r="AZ137" s="438" t="n">
        <v>14811588</v>
      </c>
      <c r="BA137" s="438" t="n">
        <v>0</v>
      </c>
      <c r="BB137" s="438" t="n">
        <v>0</v>
      </c>
      <c r="BC137" s="438" t="n">
        <v>500000</v>
      </c>
      <c r="BD137" s="438" t="n">
        <v>0</v>
      </c>
      <c r="BE137" s="438" t="n">
        <v>14311588</v>
      </c>
      <c r="BF137" s="438" t="n">
        <v>0</v>
      </c>
      <c r="BG137" s="438" t="n">
        <v>0</v>
      </c>
      <c r="BH137" s="438" t="n">
        <v>0</v>
      </c>
      <c r="BI137" s="438" t="n">
        <v>0</v>
      </c>
      <c r="BJ137" s="438" t="n">
        <v>0</v>
      </c>
      <c r="BK137" s="438" t="n">
        <v>0</v>
      </c>
      <c r="BL137" s="438" t="n">
        <v>0</v>
      </c>
      <c r="BM137" s="438" t="n">
        <v>0</v>
      </c>
      <c r="BN137" s="438" t="n">
        <v>0</v>
      </c>
      <c r="BO137" s="438" t="n">
        <v>0</v>
      </c>
      <c r="BP137" s="438" t="n">
        <v>0</v>
      </c>
      <c r="BQ137" s="438" t="n">
        <v>0</v>
      </c>
      <c r="BR137" s="438" t="n">
        <v>0</v>
      </c>
      <c r="BS137" s="438" t="n">
        <v>0</v>
      </c>
      <c r="BT137" s="438" t="n">
        <v>300000</v>
      </c>
      <c r="BU137" s="438" t="n">
        <v>300000</v>
      </c>
      <c r="BV137" s="438" t="n">
        <v>300000</v>
      </c>
      <c r="BW137" s="438" t="n">
        <v>300000</v>
      </c>
      <c r="BX137" s="438" t="n">
        <v>0</v>
      </c>
      <c r="BY137" s="438" t="n">
        <v>0</v>
      </c>
      <c r="BZ137" s="438" t="n">
        <v>0</v>
      </c>
      <c r="CA137" s="438" t="n">
        <v>0</v>
      </c>
      <c r="CB137" s="438" t="n">
        <v>0</v>
      </c>
      <c r="CC137" s="438" t="n">
        <v>0</v>
      </c>
      <c r="CD137" s="438" t="n">
        <v>0</v>
      </c>
      <c r="CE137" s="438" t="n">
        <v>0</v>
      </c>
      <c r="CF137" s="438" t="n">
        <v>0</v>
      </c>
      <c r="CG137" s="438" t="n">
        <v>0</v>
      </c>
      <c r="CH137" s="438" t="n">
        <v>0</v>
      </c>
      <c r="CI137" s="438" t="n">
        <v>0</v>
      </c>
      <c r="CJ137" s="438" t="n">
        <v>0</v>
      </c>
      <c r="CK137" s="439"/>
      <c r="CL137" s="130"/>
      <c r="CM137" s="130"/>
      <c r="CN137" s="130"/>
      <c r="CO137" s="130"/>
      <c r="CP137" s="130"/>
      <c r="CQ137" s="130"/>
      <c r="CR137" s="130"/>
      <c r="CS137" s="130"/>
    </row>
    <row r="138" s="344" customFormat="true" ht="15" hidden="false" customHeight="false" outlineLevel="0" collapsed="false">
      <c r="A138" s="440"/>
      <c r="B138" s="334"/>
      <c r="C138" s="441"/>
      <c r="D138" s="336"/>
      <c r="E138" s="336"/>
      <c r="F138" s="336"/>
      <c r="G138" s="4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4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5"/>
      <c r="CL138" s="145"/>
      <c r="CM138" s="145"/>
      <c r="CN138" s="145"/>
      <c r="CO138" s="145"/>
      <c r="CP138" s="145"/>
      <c r="CQ138" s="145"/>
      <c r="CR138" s="145"/>
      <c r="CS138" s="145"/>
    </row>
    <row r="139" s="173" customFormat="true" ht="75.75" hidden="false" customHeight="false" outlineLevel="0" collapsed="false">
      <c r="A139" s="125"/>
      <c r="B139" s="126"/>
      <c r="C139" s="227" t="s">
        <v>194</v>
      </c>
      <c r="D139" s="128" t="s">
        <v>195</v>
      </c>
      <c r="E139" s="128" t="s">
        <v>174</v>
      </c>
      <c r="F139" s="129" t="s">
        <v>175</v>
      </c>
      <c r="G139" s="130" t="n">
        <v>10733691</v>
      </c>
      <c r="H139" s="169" t="n">
        <v>10733691</v>
      </c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1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 t="n">
        <v>0</v>
      </c>
      <c r="CK139" s="172"/>
      <c r="CL139" s="172"/>
      <c r="CM139" s="172"/>
      <c r="CN139" s="172"/>
      <c r="CO139" s="172"/>
      <c r="CP139" s="172"/>
      <c r="CQ139" s="172"/>
      <c r="CR139" s="172"/>
    </row>
    <row r="140" s="173" customFormat="true" ht="31.5" hidden="false" customHeight="true" outlineLevel="0" collapsed="false">
      <c r="A140" s="125"/>
      <c r="B140" s="126"/>
      <c r="C140" s="193" t="s">
        <v>122</v>
      </c>
      <c r="D140" s="128"/>
      <c r="E140" s="128"/>
      <c r="F140" s="129"/>
      <c r="G140" s="130" t="n">
        <v>-7155794</v>
      </c>
      <c r="H140" s="169" t="n">
        <v>7155794</v>
      </c>
      <c r="I140" s="170" t="n">
        <v>14311588</v>
      </c>
      <c r="J140" s="170" t="n">
        <v>14311588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170" t="n">
        <v>0</v>
      </c>
      <c r="AG140" s="170" t="n">
        <v>0</v>
      </c>
      <c r="AH140" s="170" t="n">
        <v>0</v>
      </c>
      <c r="AI140" s="170" t="n">
        <v>0</v>
      </c>
      <c r="AJ140" s="170" t="n">
        <v>0</v>
      </c>
      <c r="AK140" s="170" t="n">
        <v>0</v>
      </c>
      <c r="AL140" s="170" t="n">
        <v>0</v>
      </c>
      <c r="AM140" s="170" t="n">
        <v>0</v>
      </c>
      <c r="AN140" s="170" t="n">
        <v>0</v>
      </c>
      <c r="AO140" s="170" t="n">
        <v>0</v>
      </c>
      <c r="AP140" s="170" t="n">
        <v>0</v>
      </c>
      <c r="AQ140" s="170" t="n">
        <v>0</v>
      </c>
      <c r="AR140" s="170" t="n">
        <v>0</v>
      </c>
      <c r="AS140" s="170" t="n">
        <v>0</v>
      </c>
      <c r="AT140" s="170" t="n">
        <v>0</v>
      </c>
      <c r="AU140" s="170" t="n">
        <v>0</v>
      </c>
      <c r="AV140" s="170" t="n">
        <v>0</v>
      </c>
      <c r="AW140" s="170" t="n">
        <v>0</v>
      </c>
      <c r="AX140" s="170" t="n">
        <v>0</v>
      </c>
      <c r="AY140" s="170" t="n">
        <v>14311588</v>
      </c>
      <c r="AZ140" s="170" t="n">
        <v>14311588</v>
      </c>
      <c r="BA140" s="170" t="n">
        <v>0</v>
      </c>
      <c r="BB140" s="170" t="n">
        <v>0</v>
      </c>
      <c r="BC140" s="170" t="n">
        <v>0</v>
      </c>
      <c r="BD140" s="170" t="n">
        <v>0</v>
      </c>
      <c r="BE140" s="170" t="n">
        <v>14311588</v>
      </c>
      <c r="BF140" s="170" t="n">
        <v>0</v>
      </c>
      <c r="BG140" s="170" t="n">
        <v>0</v>
      </c>
      <c r="BH140" s="170" t="n">
        <v>0</v>
      </c>
      <c r="BI140" s="170" t="n">
        <v>0</v>
      </c>
      <c r="BJ140" s="170" t="n">
        <v>0</v>
      </c>
      <c r="BK140" s="170" t="n">
        <v>0</v>
      </c>
      <c r="BL140" s="170" t="n">
        <v>0</v>
      </c>
      <c r="BM140" s="170" t="n">
        <v>0</v>
      </c>
      <c r="BN140" s="170" t="n">
        <v>0</v>
      </c>
      <c r="BO140" s="170" t="n">
        <v>0</v>
      </c>
      <c r="BP140" s="170" t="n">
        <v>0</v>
      </c>
      <c r="BQ140" s="170" t="n">
        <v>0</v>
      </c>
      <c r="BR140" s="170" t="n">
        <v>0</v>
      </c>
      <c r="BS140" s="170" t="n">
        <v>0</v>
      </c>
      <c r="BT140" s="170" t="n">
        <v>0</v>
      </c>
      <c r="BU140" s="170" t="n">
        <v>0</v>
      </c>
      <c r="BV140" s="170" t="n">
        <v>0</v>
      </c>
      <c r="BW140" s="170" t="n">
        <v>0</v>
      </c>
      <c r="BX140" s="170" t="n">
        <v>0</v>
      </c>
      <c r="BY140" s="170" t="n">
        <v>0</v>
      </c>
      <c r="BZ140" s="170" t="n">
        <v>0</v>
      </c>
      <c r="CA140" s="170" t="n">
        <v>0</v>
      </c>
      <c r="CB140" s="170" t="n">
        <v>0</v>
      </c>
      <c r="CC140" s="170" t="n">
        <v>0</v>
      </c>
      <c r="CD140" s="170" t="n">
        <v>0</v>
      </c>
      <c r="CE140" s="170" t="n">
        <v>0</v>
      </c>
      <c r="CF140" s="170" t="n">
        <v>0</v>
      </c>
      <c r="CG140" s="170" t="n">
        <v>0</v>
      </c>
      <c r="CH140" s="170" t="n">
        <v>0</v>
      </c>
      <c r="CI140" s="170" t="n">
        <v>0</v>
      </c>
      <c r="CJ140" s="170" t="n">
        <v>0</v>
      </c>
      <c r="CK140" s="170" t="n">
        <v>0</v>
      </c>
      <c r="CL140" s="170" t="n">
        <v>0</v>
      </c>
      <c r="CM140" s="170" t="n">
        <v>0</v>
      </c>
      <c r="CN140" s="170" t="n">
        <v>0</v>
      </c>
      <c r="CO140" s="170" t="n">
        <v>0</v>
      </c>
      <c r="CP140" s="172"/>
      <c r="CQ140" s="172"/>
      <c r="CR140" s="172"/>
    </row>
    <row r="141" s="167" customFormat="true" ht="14.25" hidden="false" customHeight="true" outlineLevel="0" collapsed="false">
      <c r="A141" s="157"/>
      <c r="B141" s="158"/>
      <c r="C141" s="159"/>
      <c r="D141" s="160"/>
      <c r="E141" s="160"/>
      <c r="F141" s="160"/>
      <c r="G141" s="161"/>
      <c r="H141" s="162"/>
      <c r="I141" s="163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238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5"/>
      <c r="CL141" s="166"/>
      <c r="CM141" s="165"/>
      <c r="CN141" s="165"/>
      <c r="CO141" s="166"/>
      <c r="CP141" s="166"/>
      <c r="CQ141" s="166"/>
    </row>
    <row r="142" s="173" customFormat="true" ht="34.5" hidden="false" customHeight="true" outlineLevel="0" collapsed="false">
      <c r="A142" s="125"/>
      <c r="B142" s="126"/>
      <c r="C142" s="227" t="s">
        <v>196</v>
      </c>
      <c r="D142" s="128" t="s">
        <v>197</v>
      </c>
      <c r="E142" s="128" t="s">
        <v>174</v>
      </c>
      <c r="F142" s="129" t="s">
        <v>198</v>
      </c>
      <c r="G142" s="130" t="n">
        <v>37500</v>
      </c>
      <c r="H142" s="169" t="n">
        <v>37500</v>
      </c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1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 t="n">
        <v>0</v>
      </c>
      <c r="CK142" s="172"/>
      <c r="CL142" s="172"/>
      <c r="CM142" s="172"/>
      <c r="CN142" s="172"/>
      <c r="CO142" s="172"/>
      <c r="CP142" s="172"/>
      <c r="CQ142" s="172"/>
      <c r="CR142" s="172"/>
    </row>
    <row r="143" s="173" customFormat="true" ht="34.5" hidden="false" customHeight="true" outlineLevel="0" collapsed="false">
      <c r="A143" s="125"/>
      <c r="B143" s="126"/>
      <c r="C143" s="193" t="s">
        <v>122</v>
      </c>
      <c r="D143" s="128"/>
      <c r="E143" s="128"/>
      <c r="F143" s="129"/>
      <c r="G143" s="130" t="n">
        <v>-387500</v>
      </c>
      <c r="H143" s="169" t="n">
        <v>112500</v>
      </c>
      <c r="I143" s="170" t="n">
        <v>500000</v>
      </c>
      <c r="J143" s="170" t="n">
        <v>500000</v>
      </c>
      <c r="K143" s="170" t="n">
        <v>0</v>
      </c>
      <c r="L143" s="170" t="n">
        <v>0</v>
      </c>
      <c r="M143" s="170" t="n">
        <v>0</v>
      </c>
      <c r="N143" s="170" t="n">
        <v>0</v>
      </c>
      <c r="O143" s="170" t="n">
        <v>0</v>
      </c>
      <c r="P143" s="170" t="n">
        <v>0</v>
      </c>
      <c r="Q143" s="170" t="n">
        <v>0</v>
      </c>
      <c r="R143" s="170" t="n">
        <v>0</v>
      </c>
      <c r="S143" s="170" t="n">
        <v>0</v>
      </c>
      <c r="T143" s="170" t="n">
        <v>0</v>
      </c>
      <c r="U143" s="170" t="n">
        <v>0</v>
      </c>
      <c r="V143" s="170" t="n">
        <v>0</v>
      </c>
      <c r="W143" s="170" t="n">
        <v>0</v>
      </c>
      <c r="X143" s="170" t="n">
        <v>0</v>
      </c>
      <c r="Y143" s="170" t="n">
        <v>0</v>
      </c>
      <c r="Z143" s="170" t="n">
        <v>0</v>
      </c>
      <c r="AA143" s="170" t="n">
        <v>0</v>
      </c>
      <c r="AB143" s="170" t="n">
        <v>0</v>
      </c>
      <c r="AC143" s="170" t="n">
        <v>0</v>
      </c>
      <c r="AD143" s="170" t="n">
        <v>0</v>
      </c>
      <c r="AE143" s="170" t="n">
        <v>0</v>
      </c>
      <c r="AF143" s="170" t="n">
        <v>0</v>
      </c>
      <c r="AG143" s="170" t="n">
        <v>0</v>
      </c>
      <c r="AH143" s="170" t="n">
        <v>0</v>
      </c>
      <c r="AI143" s="170" t="n">
        <v>0</v>
      </c>
      <c r="AJ143" s="170" t="n">
        <v>0</v>
      </c>
      <c r="AK143" s="170" t="n">
        <v>0</v>
      </c>
      <c r="AL143" s="170" t="n">
        <v>0</v>
      </c>
      <c r="AM143" s="170" t="n">
        <v>0</v>
      </c>
      <c r="AN143" s="170" t="n">
        <v>0</v>
      </c>
      <c r="AO143" s="170" t="n">
        <v>0</v>
      </c>
      <c r="AP143" s="170" t="n">
        <v>0</v>
      </c>
      <c r="AQ143" s="170" t="n">
        <v>0</v>
      </c>
      <c r="AR143" s="170" t="n">
        <v>0</v>
      </c>
      <c r="AS143" s="170" t="n">
        <v>0</v>
      </c>
      <c r="AT143" s="170" t="n">
        <v>0</v>
      </c>
      <c r="AU143" s="170" t="n">
        <v>0</v>
      </c>
      <c r="AV143" s="170" t="n">
        <v>0</v>
      </c>
      <c r="AW143" s="170" t="n">
        <v>0</v>
      </c>
      <c r="AX143" s="170" t="n">
        <v>0</v>
      </c>
      <c r="AY143" s="170" t="n">
        <v>500000</v>
      </c>
      <c r="AZ143" s="170" t="n">
        <v>500000</v>
      </c>
      <c r="BA143" s="170" t="n">
        <v>0</v>
      </c>
      <c r="BB143" s="170" t="n">
        <v>0</v>
      </c>
      <c r="BC143" s="170" t="n">
        <v>500000</v>
      </c>
      <c r="BD143" s="170" t="n">
        <v>0</v>
      </c>
      <c r="BE143" s="170" t="n">
        <v>0</v>
      </c>
      <c r="BF143" s="170" t="n">
        <v>0</v>
      </c>
      <c r="BG143" s="170" t="n">
        <v>0</v>
      </c>
      <c r="BH143" s="170" t="n">
        <v>0</v>
      </c>
      <c r="BI143" s="170" t="n">
        <v>0</v>
      </c>
      <c r="BJ143" s="170" t="n">
        <v>0</v>
      </c>
      <c r="BK143" s="170" t="n">
        <v>0</v>
      </c>
      <c r="BL143" s="170" t="n">
        <v>0</v>
      </c>
      <c r="BM143" s="170" t="n">
        <v>0</v>
      </c>
      <c r="BN143" s="170" t="n">
        <v>0</v>
      </c>
      <c r="BO143" s="170" t="n">
        <v>0</v>
      </c>
      <c r="BP143" s="170" t="n">
        <v>0</v>
      </c>
      <c r="BQ143" s="170" t="n">
        <v>0</v>
      </c>
      <c r="BR143" s="170" t="n">
        <v>0</v>
      </c>
      <c r="BS143" s="170" t="n">
        <v>0</v>
      </c>
      <c r="BT143" s="170" t="n">
        <v>0</v>
      </c>
      <c r="BU143" s="170" t="n">
        <v>0</v>
      </c>
      <c r="BV143" s="170" t="n">
        <v>0</v>
      </c>
      <c r="BW143" s="170" t="n">
        <v>0</v>
      </c>
      <c r="BX143" s="170" t="n">
        <v>0</v>
      </c>
      <c r="BY143" s="170" t="n">
        <v>0</v>
      </c>
      <c r="BZ143" s="170" t="n">
        <v>0</v>
      </c>
      <c r="CA143" s="170" t="n">
        <v>0</v>
      </c>
      <c r="CB143" s="170" t="n">
        <v>0</v>
      </c>
      <c r="CC143" s="170" t="n">
        <v>0</v>
      </c>
      <c r="CD143" s="170" t="n">
        <v>0</v>
      </c>
      <c r="CE143" s="170" t="n">
        <v>0</v>
      </c>
      <c r="CF143" s="170" t="n">
        <v>0</v>
      </c>
      <c r="CG143" s="170" t="n">
        <v>0</v>
      </c>
      <c r="CH143" s="170" t="n">
        <v>0</v>
      </c>
      <c r="CI143" s="170" t="n">
        <v>0</v>
      </c>
      <c r="CJ143" s="170" t="n">
        <v>0</v>
      </c>
      <c r="CK143" s="172"/>
      <c r="CL143" s="172"/>
      <c r="CM143" s="172"/>
      <c r="CN143" s="172"/>
      <c r="CO143" s="172"/>
      <c r="CP143" s="172"/>
      <c r="CQ143" s="172"/>
      <c r="CR143" s="172"/>
    </row>
    <row r="144" s="173" customFormat="true" ht="34.5" hidden="true" customHeight="true" outlineLevel="0" collapsed="false">
      <c r="A144" s="125"/>
      <c r="B144" s="126"/>
      <c r="C144" s="136" t="s">
        <v>140</v>
      </c>
      <c r="D144" s="128"/>
      <c r="E144" s="128"/>
      <c r="F144" s="129"/>
      <c r="G144" s="130" t="n">
        <v>-425000</v>
      </c>
      <c r="H144" s="169" t="n">
        <v>75000</v>
      </c>
      <c r="I144" s="170" t="n">
        <v>500000</v>
      </c>
      <c r="J144" s="170" t="n">
        <v>500000</v>
      </c>
      <c r="K144" s="170" t="n">
        <v>0</v>
      </c>
      <c r="L144" s="170" t="n">
        <v>0</v>
      </c>
      <c r="M144" s="170" t="n">
        <v>0</v>
      </c>
      <c r="N144" s="170" t="n">
        <v>0</v>
      </c>
      <c r="O144" s="170" t="n">
        <v>0</v>
      </c>
      <c r="P144" s="170" t="n">
        <v>0</v>
      </c>
      <c r="Q144" s="170" t="n">
        <v>0</v>
      </c>
      <c r="R144" s="170" t="n">
        <v>0</v>
      </c>
      <c r="S144" s="170" t="n">
        <v>0</v>
      </c>
      <c r="T144" s="170" t="n">
        <v>0</v>
      </c>
      <c r="U144" s="170" t="n">
        <v>0</v>
      </c>
      <c r="V144" s="170" t="n">
        <v>0</v>
      </c>
      <c r="W144" s="170" t="n">
        <v>0</v>
      </c>
      <c r="X144" s="170" t="n">
        <v>0</v>
      </c>
      <c r="Y144" s="170" t="n">
        <v>0</v>
      </c>
      <c r="Z144" s="170" t="n">
        <v>0</v>
      </c>
      <c r="AA144" s="170" t="n">
        <v>0</v>
      </c>
      <c r="AB144" s="170" t="n">
        <v>0</v>
      </c>
      <c r="AC144" s="170" t="n">
        <v>0</v>
      </c>
      <c r="AD144" s="170" t="n">
        <v>0</v>
      </c>
      <c r="AE144" s="170" t="n">
        <v>0</v>
      </c>
      <c r="AF144" s="170" t="n">
        <v>0</v>
      </c>
      <c r="AG144" s="170" t="n">
        <v>0</v>
      </c>
      <c r="AH144" s="170" t="n">
        <v>0</v>
      </c>
      <c r="AI144" s="170" t="n">
        <v>0</v>
      </c>
      <c r="AJ144" s="170" t="n">
        <v>0</v>
      </c>
      <c r="AK144" s="170" t="n">
        <v>0</v>
      </c>
      <c r="AL144" s="170" t="n">
        <v>0</v>
      </c>
      <c r="AM144" s="170" t="n">
        <v>0</v>
      </c>
      <c r="AN144" s="170" t="n">
        <v>0</v>
      </c>
      <c r="AO144" s="170" t="n">
        <v>0</v>
      </c>
      <c r="AP144" s="170" t="n">
        <v>0</v>
      </c>
      <c r="AQ144" s="170" t="n">
        <v>0</v>
      </c>
      <c r="AR144" s="170" t="n">
        <v>0</v>
      </c>
      <c r="AS144" s="170" t="n">
        <v>0</v>
      </c>
      <c r="AT144" s="170" t="n">
        <v>0</v>
      </c>
      <c r="AU144" s="170" t="n">
        <v>0</v>
      </c>
      <c r="AV144" s="170" t="n">
        <v>0</v>
      </c>
      <c r="AW144" s="170" t="n">
        <v>0</v>
      </c>
      <c r="AX144" s="170" t="n">
        <v>0</v>
      </c>
      <c r="AY144" s="170" t="n">
        <v>500000</v>
      </c>
      <c r="AZ144" s="170" t="n">
        <v>500000</v>
      </c>
      <c r="BA144" s="170" t="n">
        <v>0</v>
      </c>
      <c r="BB144" s="170" t="n">
        <v>0</v>
      </c>
      <c r="BC144" s="170" t="n">
        <v>500000</v>
      </c>
      <c r="BD144" s="170" t="n">
        <v>0</v>
      </c>
      <c r="BE144" s="170" t="n">
        <v>0</v>
      </c>
      <c r="BF144" s="170" t="n">
        <v>0</v>
      </c>
      <c r="BG144" s="170" t="n">
        <v>0</v>
      </c>
      <c r="BH144" s="170" t="n">
        <v>0</v>
      </c>
      <c r="BI144" s="170" t="n">
        <v>0</v>
      </c>
      <c r="BJ144" s="170" t="n">
        <v>0</v>
      </c>
      <c r="BK144" s="170" t="n">
        <v>0</v>
      </c>
      <c r="BL144" s="170" t="n">
        <v>0</v>
      </c>
      <c r="BM144" s="170" t="n">
        <v>0</v>
      </c>
      <c r="BN144" s="170" t="n">
        <v>0</v>
      </c>
      <c r="BO144" s="170" t="n">
        <v>0</v>
      </c>
      <c r="BP144" s="170" t="n">
        <v>0</v>
      </c>
      <c r="BQ144" s="170" t="n">
        <v>0</v>
      </c>
      <c r="BR144" s="170" t="n">
        <v>0</v>
      </c>
      <c r="BS144" s="170" t="n">
        <v>0</v>
      </c>
      <c r="BT144" s="170" t="n">
        <v>0</v>
      </c>
      <c r="BU144" s="170" t="n">
        <v>0</v>
      </c>
      <c r="BV144" s="170" t="n">
        <v>0</v>
      </c>
      <c r="BW144" s="170" t="n">
        <v>0</v>
      </c>
      <c r="BX144" s="170" t="n">
        <v>0</v>
      </c>
      <c r="BY144" s="170" t="n">
        <v>0</v>
      </c>
      <c r="BZ144" s="170" t="n">
        <v>0</v>
      </c>
      <c r="CA144" s="170" t="n">
        <v>0</v>
      </c>
      <c r="CB144" s="170" t="n">
        <v>0</v>
      </c>
      <c r="CC144" s="170" t="n">
        <v>0</v>
      </c>
      <c r="CD144" s="170" t="n">
        <v>0</v>
      </c>
      <c r="CE144" s="170" t="n">
        <v>0</v>
      </c>
      <c r="CF144" s="170" t="n">
        <v>0</v>
      </c>
      <c r="CG144" s="170" t="n">
        <v>0</v>
      </c>
      <c r="CH144" s="170" t="n">
        <v>0</v>
      </c>
      <c r="CI144" s="170" t="n">
        <v>0</v>
      </c>
      <c r="CJ144" s="170" t="n">
        <v>0</v>
      </c>
      <c r="CK144" s="172"/>
      <c r="CL144" s="172"/>
      <c r="CM144" s="172"/>
      <c r="CN144" s="172"/>
      <c r="CO144" s="172"/>
      <c r="CP144" s="172"/>
      <c r="CQ144" s="172"/>
      <c r="CR144" s="172"/>
    </row>
    <row r="145" s="443" customFormat="true" ht="16.5" hidden="true" customHeight="true" outlineLevel="0" collapsed="false">
      <c r="A145" s="174"/>
      <c r="B145" s="175"/>
      <c r="C145" s="176" t="s">
        <v>136</v>
      </c>
      <c r="D145" s="177"/>
      <c r="E145" s="177"/>
      <c r="F145" s="178"/>
      <c r="G145" s="179" t="n">
        <v>37500</v>
      </c>
      <c r="H145" s="180" t="n">
        <v>37500</v>
      </c>
      <c r="I145" s="181" t="n">
        <v>0</v>
      </c>
      <c r="J145" s="236" t="n">
        <v>0</v>
      </c>
      <c r="K145" s="238" t="n">
        <v>0</v>
      </c>
      <c r="L145" s="238"/>
      <c r="M145" s="238"/>
      <c r="N145" s="181" t="n">
        <v>0</v>
      </c>
      <c r="O145" s="238"/>
      <c r="P145" s="238"/>
      <c r="Q145" s="238"/>
      <c r="R145" s="238"/>
      <c r="S145" s="238"/>
      <c r="T145" s="181" t="n">
        <v>0</v>
      </c>
      <c r="U145" s="238"/>
      <c r="V145" s="238"/>
      <c r="W145" s="238"/>
      <c r="X145" s="238"/>
      <c r="Y145" s="247" t="n">
        <v>0</v>
      </c>
      <c r="Z145" s="238"/>
      <c r="AA145" s="238"/>
      <c r="AB145" s="238"/>
      <c r="AC145" s="238"/>
      <c r="AD145" s="238"/>
      <c r="AE145" s="238"/>
      <c r="AF145" s="238"/>
      <c r="AG145" s="238"/>
      <c r="AH145" s="181" t="n">
        <v>0</v>
      </c>
      <c r="AI145" s="181"/>
      <c r="AJ145" s="238"/>
      <c r="AK145" s="181" t="n">
        <v>0</v>
      </c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 t="n">
        <v>0</v>
      </c>
      <c r="AY145" s="238" t="n">
        <v>0</v>
      </c>
      <c r="AZ145" s="181" t="n">
        <v>0</v>
      </c>
      <c r="BA145" s="238"/>
      <c r="BB145" s="238"/>
      <c r="BC145" s="238" t="n">
        <v>0</v>
      </c>
      <c r="BD145" s="238"/>
      <c r="BE145" s="238"/>
      <c r="BF145" s="181" t="n">
        <v>0</v>
      </c>
      <c r="BG145" s="238"/>
      <c r="BH145" s="238"/>
      <c r="BI145" s="181"/>
      <c r="BJ145" s="238"/>
      <c r="BK145" s="238"/>
      <c r="BL145" s="238"/>
      <c r="BM145" s="181" t="n">
        <v>0</v>
      </c>
      <c r="BN145" s="238"/>
      <c r="BO145" s="238"/>
      <c r="BP145" s="238"/>
      <c r="BQ145" s="238"/>
      <c r="BR145" s="181"/>
      <c r="BS145" s="238"/>
      <c r="BT145" s="238" t="n">
        <v>0</v>
      </c>
      <c r="BU145" s="238" t="n">
        <v>0</v>
      </c>
      <c r="BV145" s="181" t="n">
        <v>0</v>
      </c>
      <c r="BW145" s="238"/>
      <c r="BX145" s="238"/>
      <c r="BY145" s="163" t="n">
        <v>0</v>
      </c>
      <c r="BZ145" s="238"/>
      <c r="CA145" s="238"/>
      <c r="CB145" s="238"/>
      <c r="CC145" s="238"/>
      <c r="CD145" s="181" t="n">
        <v>0</v>
      </c>
      <c r="CE145" s="238"/>
      <c r="CF145" s="238"/>
      <c r="CG145" s="238"/>
      <c r="CH145" s="238"/>
      <c r="CI145" s="238"/>
      <c r="CJ145" s="238"/>
      <c r="CK145" s="240"/>
      <c r="CL145" s="241"/>
      <c r="CM145" s="240"/>
      <c r="CN145" s="240"/>
      <c r="CO145" s="241"/>
      <c r="CP145" s="242"/>
      <c r="CQ145" s="241"/>
      <c r="CR145" s="183"/>
    </row>
    <row r="146" s="443" customFormat="true" ht="16.5" hidden="true" customHeight="true" outlineLevel="0" collapsed="false">
      <c r="A146" s="174"/>
      <c r="B146" s="175"/>
      <c r="C146" s="184" t="s">
        <v>137</v>
      </c>
      <c r="D146" s="185"/>
      <c r="E146" s="185"/>
      <c r="F146" s="186"/>
      <c r="G146" s="179" t="n">
        <v>-500000</v>
      </c>
      <c r="H146" s="180"/>
      <c r="I146" s="181" t="n">
        <v>500000</v>
      </c>
      <c r="J146" s="236" t="n">
        <v>500000</v>
      </c>
      <c r="K146" s="244" t="n">
        <v>0</v>
      </c>
      <c r="L146" s="245"/>
      <c r="M146" s="245"/>
      <c r="N146" s="247" t="n">
        <v>0</v>
      </c>
      <c r="O146" s="245"/>
      <c r="P146" s="245"/>
      <c r="Q146" s="245"/>
      <c r="R146" s="245"/>
      <c r="S146" s="245"/>
      <c r="T146" s="247" t="n">
        <v>0</v>
      </c>
      <c r="U146" s="245"/>
      <c r="V146" s="245"/>
      <c r="W146" s="245"/>
      <c r="X146" s="245"/>
      <c r="Y146" s="247" t="n">
        <v>0</v>
      </c>
      <c r="Z146" s="245"/>
      <c r="AA146" s="245"/>
      <c r="AB146" s="245"/>
      <c r="AC146" s="245"/>
      <c r="AD146" s="245"/>
      <c r="AE146" s="245"/>
      <c r="AF146" s="245"/>
      <c r="AG146" s="245"/>
      <c r="AH146" s="247" t="n">
        <v>0</v>
      </c>
      <c r="AI146" s="247"/>
      <c r="AJ146" s="248"/>
      <c r="AK146" s="247" t="n">
        <v>0</v>
      </c>
      <c r="AL146" s="244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38" t="n">
        <v>0</v>
      </c>
      <c r="AY146" s="246" t="n">
        <v>500000</v>
      </c>
      <c r="AZ146" s="247" t="n">
        <v>500000</v>
      </c>
      <c r="BA146" s="245"/>
      <c r="BB146" s="245"/>
      <c r="BC146" s="238" t="n">
        <v>500000</v>
      </c>
      <c r="BD146" s="245"/>
      <c r="BE146" s="245"/>
      <c r="BF146" s="247" t="n">
        <v>0</v>
      </c>
      <c r="BG146" s="245"/>
      <c r="BH146" s="245"/>
      <c r="BI146" s="247"/>
      <c r="BJ146" s="245"/>
      <c r="BK146" s="244"/>
      <c r="BL146" s="244"/>
      <c r="BM146" s="247" t="n">
        <v>0</v>
      </c>
      <c r="BN146" s="245"/>
      <c r="BO146" s="245"/>
      <c r="BP146" s="245"/>
      <c r="BQ146" s="245"/>
      <c r="BR146" s="247"/>
      <c r="BS146" s="245"/>
      <c r="BT146" s="245" t="n">
        <v>0</v>
      </c>
      <c r="BU146" s="246" t="n">
        <v>0</v>
      </c>
      <c r="BV146" s="247" t="n">
        <v>0</v>
      </c>
      <c r="BW146" s="245"/>
      <c r="BX146" s="245"/>
      <c r="BY146" s="163" t="n">
        <v>0</v>
      </c>
      <c r="BZ146" s="245"/>
      <c r="CA146" s="245"/>
      <c r="CB146" s="245"/>
      <c r="CC146" s="244"/>
      <c r="CD146" s="247" t="n">
        <v>0</v>
      </c>
      <c r="CE146" s="245"/>
      <c r="CF146" s="245"/>
      <c r="CG146" s="245"/>
      <c r="CH146" s="245"/>
      <c r="CI146" s="245"/>
      <c r="CJ146" s="245"/>
      <c r="CK146" s="249"/>
      <c r="CL146" s="250"/>
      <c r="CM146" s="249"/>
      <c r="CN146" s="251"/>
      <c r="CO146" s="252"/>
      <c r="CP146" s="253"/>
      <c r="CQ146" s="252"/>
      <c r="CR146" s="254"/>
    </row>
    <row r="147" s="443" customFormat="true" ht="16.5" hidden="true" customHeight="true" outlineLevel="0" collapsed="false">
      <c r="A147" s="279"/>
      <c r="B147" s="158"/>
      <c r="C147" s="159" t="s">
        <v>138</v>
      </c>
      <c r="D147" s="160"/>
      <c r="E147" s="160"/>
      <c r="F147" s="188"/>
      <c r="G147" s="179" t="n">
        <v>0</v>
      </c>
      <c r="H147" s="255" t="n">
        <v>0</v>
      </c>
      <c r="I147" s="256" t="n">
        <v>0</v>
      </c>
      <c r="J147" s="236" t="n">
        <v>0</v>
      </c>
      <c r="K147" s="258" t="n">
        <v>0</v>
      </c>
      <c r="L147" s="164"/>
      <c r="M147" s="164"/>
      <c r="N147" s="261" t="n">
        <v>0</v>
      </c>
      <c r="O147" s="164"/>
      <c r="P147" s="164"/>
      <c r="Q147" s="164"/>
      <c r="R147" s="164"/>
      <c r="S147" s="164"/>
      <c r="T147" s="247" t="n">
        <v>0</v>
      </c>
      <c r="U147" s="164"/>
      <c r="V147" s="164"/>
      <c r="W147" s="164"/>
      <c r="X147" s="164"/>
      <c r="Y147" s="247" t="n">
        <v>0</v>
      </c>
      <c r="Z147" s="164"/>
      <c r="AA147" s="164"/>
      <c r="AB147" s="164"/>
      <c r="AC147" s="164"/>
      <c r="AD147" s="164"/>
      <c r="AE147" s="164"/>
      <c r="AF147" s="164"/>
      <c r="AG147" s="164"/>
      <c r="AH147" s="261" t="n">
        <v>0</v>
      </c>
      <c r="AI147" s="261"/>
      <c r="AJ147" s="260"/>
      <c r="AK147" s="247" t="n">
        <v>0</v>
      </c>
      <c r="AL147" s="24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238" t="n">
        <v>0</v>
      </c>
      <c r="AY147" s="246" t="n">
        <v>0</v>
      </c>
      <c r="AZ147" s="247" t="n">
        <v>0</v>
      </c>
      <c r="BA147" s="164"/>
      <c r="BB147" s="164"/>
      <c r="BC147" s="238" t="n">
        <v>0</v>
      </c>
      <c r="BD147" s="164"/>
      <c r="BE147" s="164"/>
      <c r="BF147" s="247" t="n">
        <v>0</v>
      </c>
      <c r="BG147" s="164"/>
      <c r="BH147" s="164"/>
      <c r="BI147" s="247"/>
      <c r="BJ147" s="164"/>
      <c r="BK147" s="244"/>
      <c r="BL147" s="244"/>
      <c r="BM147" s="247" t="n">
        <v>0</v>
      </c>
      <c r="BN147" s="164"/>
      <c r="BO147" s="164"/>
      <c r="BP147" s="164"/>
      <c r="BQ147" s="164"/>
      <c r="BR147" s="247"/>
      <c r="BS147" s="164"/>
      <c r="BT147" s="245" t="n">
        <v>0</v>
      </c>
      <c r="BU147" s="246" t="n">
        <v>0</v>
      </c>
      <c r="BV147" s="247" t="n">
        <v>0</v>
      </c>
      <c r="BW147" s="164"/>
      <c r="BX147" s="164"/>
      <c r="BY147" s="163" t="n">
        <v>0</v>
      </c>
      <c r="BZ147" s="164"/>
      <c r="CA147" s="164"/>
      <c r="CB147" s="164"/>
      <c r="CC147" s="244"/>
      <c r="CD147" s="247" t="n">
        <v>0</v>
      </c>
      <c r="CE147" s="164"/>
      <c r="CF147" s="164"/>
      <c r="CG147" s="164"/>
      <c r="CH147" s="164"/>
      <c r="CI147" s="164"/>
      <c r="CJ147" s="164"/>
      <c r="CK147" s="165"/>
      <c r="CL147" s="166"/>
      <c r="CM147" s="165"/>
      <c r="CN147" s="251"/>
      <c r="CO147" s="262"/>
      <c r="CP147" s="263"/>
      <c r="CQ147" s="262"/>
      <c r="CR147" s="264"/>
    </row>
    <row r="148" s="443" customFormat="true" ht="16.5" hidden="true" customHeight="true" outlineLevel="0" collapsed="false">
      <c r="A148" s="228"/>
      <c r="B148" s="444"/>
      <c r="C148" s="445" t="s">
        <v>139</v>
      </c>
      <c r="D148" s="189"/>
      <c r="E148" s="189"/>
      <c r="F148" s="190"/>
      <c r="G148" s="179" t="n">
        <v>0</v>
      </c>
      <c r="H148" s="446" t="n">
        <v>0</v>
      </c>
      <c r="I148" s="347" t="n">
        <v>0</v>
      </c>
      <c r="J148" s="236" t="n">
        <v>0</v>
      </c>
      <c r="K148" s="266" t="n">
        <v>0</v>
      </c>
      <c r="L148" s="267"/>
      <c r="M148" s="267"/>
      <c r="N148" s="269" t="n">
        <v>0</v>
      </c>
      <c r="O148" s="267"/>
      <c r="P148" s="267"/>
      <c r="Q148" s="267"/>
      <c r="R148" s="267"/>
      <c r="S148" s="267"/>
      <c r="T148" s="269" t="n">
        <v>0</v>
      </c>
      <c r="U148" s="267"/>
      <c r="V148" s="267"/>
      <c r="W148" s="267"/>
      <c r="X148" s="267"/>
      <c r="Y148" s="269" t="n">
        <v>0</v>
      </c>
      <c r="Z148" s="267"/>
      <c r="AA148" s="267"/>
      <c r="AB148" s="267"/>
      <c r="AC148" s="267"/>
      <c r="AD148" s="267"/>
      <c r="AE148" s="267"/>
      <c r="AF148" s="267"/>
      <c r="AG148" s="267"/>
      <c r="AH148" s="269" t="n">
        <v>0</v>
      </c>
      <c r="AI148" s="269"/>
      <c r="AJ148" s="271"/>
      <c r="AK148" s="269" t="n">
        <v>0</v>
      </c>
      <c r="AL148" s="266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38" t="n">
        <v>0</v>
      </c>
      <c r="AY148" s="268" t="n">
        <v>0</v>
      </c>
      <c r="AZ148" s="269" t="n">
        <v>0</v>
      </c>
      <c r="BA148" s="267"/>
      <c r="BB148" s="267"/>
      <c r="BC148" s="238" t="n">
        <v>0</v>
      </c>
      <c r="BD148" s="267"/>
      <c r="BE148" s="267"/>
      <c r="BF148" s="269" t="n">
        <v>0</v>
      </c>
      <c r="BG148" s="267"/>
      <c r="BH148" s="267"/>
      <c r="BI148" s="269"/>
      <c r="BJ148" s="267"/>
      <c r="BK148" s="266"/>
      <c r="BL148" s="266"/>
      <c r="BM148" s="269" t="n">
        <v>0</v>
      </c>
      <c r="BN148" s="267"/>
      <c r="BO148" s="267"/>
      <c r="BP148" s="267"/>
      <c r="BQ148" s="267"/>
      <c r="BR148" s="269"/>
      <c r="BS148" s="267"/>
      <c r="BT148" s="267" t="n">
        <v>0</v>
      </c>
      <c r="BU148" s="268" t="n">
        <v>0</v>
      </c>
      <c r="BV148" s="269" t="n">
        <v>0</v>
      </c>
      <c r="BW148" s="267"/>
      <c r="BX148" s="267"/>
      <c r="BY148" s="163" t="n">
        <v>0</v>
      </c>
      <c r="BZ148" s="267"/>
      <c r="CA148" s="267"/>
      <c r="CB148" s="267"/>
      <c r="CC148" s="266"/>
      <c r="CD148" s="269" t="n">
        <v>0</v>
      </c>
      <c r="CE148" s="267"/>
      <c r="CF148" s="267"/>
      <c r="CG148" s="267"/>
      <c r="CH148" s="267"/>
      <c r="CI148" s="267"/>
      <c r="CJ148" s="267"/>
      <c r="CK148" s="272"/>
      <c r="CL148" s="273"/>
      <c r="CM148" s="274"/>
      <c r="CN148" s="275"/>
      <c r="CO148" s="276"/>
      <c r="CP148" s="277"/>
      <c r="CQ148" s="276"/>
      <c r="CR148" s="187"/>
    </row>
    <row r="149" s="167" customFormat="true" ht="14.25" hidden="true" customHeight="true" outlineLevel="0" collapsed="false">
      <c r="A149" s="157"/>
      <c r="B149" s="158"/>
      <c r="C149" s="159"/>
      <c r="D149" s="160"/>
      <c r="E149" s="160"/>
      <c r="F149" s="160"/>
      <c r="G149" s="161"/>
      <c r="H149" s="162"/>
      <c r="I149" s="163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5"/>
      <c r="CL149" s="166"/>
      <c r="CM149" s="165"/>
      <c r="CN149" s="165"/>
      <c r="CO149" s="166"/>
      <c r="CP149" s="166"/>
      <c r="CQ149" s="166"/>
    </row>
    <row r="150" s="173" customFormat="true" ht="34.5" hidden="true" customHeight="true" outlineLevel="0" collapsed="false">
      <c r="A150" s="125"/>
      <c r="B150" s="126"/>
      <c r="C150" s="227" t="s">
        <v>199</v>
      </c>
      <c r="D150" s="128" t="s">
        <v>197</v>
      </c>
      <c r="E150" s="128" t="s">
        <v>174</v>
      </c>
      <c r="F150" s="129" t="s">
        <v>198</v>
      </c>
      <c r="G150" s="130" t="n">
        <v>37500</v>
      </c>
      <c r="H150" s="169" t="n">
        <v>37500</v>
      </c>
      <c r="I150" s="170" t="n">
        <v>0</v>
      </c>
      <c r="J150" s="170" t="n">
        <v>0</v>
      </c>
      <c r="K150" s="170" t="n">
        <v>0</v>
      </c>
      <c r="L150" s="170" t="n">
        <v>0</v>
      </c>
      <c r="M150" s="170" t="n">
        <v>0</v>
      </c>
      <c r="N150" s="170" t="n">
        <v>0</v>
      </c>
      <c r="O150" s="170" t="n">
        <v>0</v>
      </c>
      <c r="P150" s="170" t="n">
        <v>0</v>
      </c>
      <c r="Q150" s="170" t="n">
        <v>0</v>
      </c>
      <c r="R150" s="170" t="n">
        <v>0</v>
      </c>
      <c r="S150" s="170" t="n">
        <v>0</v>
      </c>
      <c r="T150" s="170" t="n">
        <v>0</v>
      </c>
      <c r="U150" s="170" t="n">
        <v>0</v>
      </c>
      <c r="V150" s="170" t="n">
        <v>0</v>
      </c>
      <c r="W150" s="170" t="n">
        <v>0</v>
      </c>
      <c r="X150" s="170" t="n">
        <v>0</v>
      </c>
      <c r="Y150" s="171" t="n">
        <v>0</v>
      </c>
      <c r="Z150" s="170" t="n">
        <v>0</v>
      </c>
      <c r="AA150" s="170" t="n">
        <v>0</v>
      </c>
      <c r="AB150" s="170" t="n">
        <v>0</v>
      </c>
      <c r="AC150" s="170" t="n">
        <v>0</v>
      </c>
      <c r="AD150" s="170" t="n">
        <v>0</v>
      </c>
      <c r="AE150" s="170" t="n">
        <v>0</v>
      </c>
      <c r="AF150" s="170" t="n">
        <v>0</v>
      </c>
      <c r="AG150" s="170" t="n">
        <v>0</v>
      </c>
      <c r="AH150" s="170" t="n">
        <v>0</v>
      </c>
      <c r="AI150" s="170" t="n">
        <v>0</v>
      </c>
      <c r="AJ150" s="170" t="n">
        <v>0</v>
      </c>
      <c r="AK150" s="170" t="n">
        <v>0</v>
      </c>
      <c r="AL150" s="170"/>
      <c r="AM150" s="170" t="n">
        <v>0</v>
      </c>
      <c r="AN150" s="170"/>
      <c r="AO150" s="170" t="n">
        <v>0</v>
      </c>
      <c r="AP150" s="170" t="n">
        <v>0</v>
      </c>
      <c r="AQ150" s="170" t="n">
        <v>0</v>
      </c>
      <c r="AR150" s="170" t="n">
        <v>0</v>
      </c>
      <c r="AS150" s="170" t="n">
        <v>0</v>
      </c>
      <c r="AT150" s="170" t="n">
        <v>0</v>
      </c>
      <c r="AU150" s="170" t="n">
        <v>0</v>
      </c>
      <c r="AV150" s="170" t="n">
        <v>0</v>
      </c>
      <c r="AW150" s="170"/>
      <c r="AX150" s="170" t="n">
        <v>0</v>
      </c>
      <c r="AY150" s="170" t="n">
        <v>0</v>
      </c>
      <c r="AZ150" s="170" t="n">
        <v>0</v>
      </c>
      <c r="BA150" s="170" t="n">
        <v>0</v>
      </c>
      <c r="BB150" s="170" t="n">
        <v>0</v>
      </c>
      <c r="BC150" s="170" t="n">
        <v>0</v>
      </c>
      <c r="BD150" s="170" t="n">
        <v>0</v>
      </c>
      <c r="BE150" s="170" t="n">
        <v>0</v>
      </c>
      <c r="BF150" s="170" t="n">
        <v>0</v>
      </c>
      <c r="BG150" s="170" t="n">
        <v>0</v>
      </c>
      <c r="BH150" s="170" t="n">
        <v>0</v>
      </c>
      <c r="BI150" s="170" t="n">
        <v>0</v>
      </c>
      <c r="BJ150" s="170" t="n">
        <v>0</v>
      </c>
      <c r="BK150" s="170"/>
      <c r="BL150" s="170"/>
      <c r="BM150" s="170" t="n">
        <v>0</v>
      </c>
      <c r="BN150" s="170" t="n">
        <v>0</v>
      </c>
      <c r="BO150" s="170" t="n">
        <v>0</v>
      </c>
      <c r="BP150" s="170" t="n">
        <v>0</v>
      </c>
      <c r="BQ150" s="170" t="n">
        <v>0</v>
      </c>
      <c r="BR150" s="170" t="n">
        <v>0</v>
      </c>
      <c r="BS150" s="170" t="n">
        <v>0</v>
      </c>
      <c r="BT150" s="170" t="n">
        <v>0</v>
      </c>
      <c r="BU150" s="170" t="n">
        <v>0</v>
      </c>
      <c r="BV150" s="170" t="n">
        <v>0</v>
      </c>
      <c r="BW150" s="170" t="n">
        <v>0</v>
      </c>
      <c r="BX150" s="170" t="n">
        <v>0</v>
      </c>
      <c r="BY150" s="170" t="n">
        <v>0</v>
      </c>
      <c r="BZ150" s="170" t="n">
        <v>0</v>
      </c>
      <c r="CA150" s="170" t="n">
        <v>0</v>
      </c>
      <c r="CB150" s="170" t="n">
        <v>0</v>
      </c>
      <c r="CC150" s="170"/>
      <c r="CD150" s="170" t="n">
        <v>0</v>
      </c>
      <c r="CE150" s="170" t="n">
        <v>0</v>
      </c>
      <c r="CF150" s="170" t="n">
        <v>0</v>
      </c>
      <c r="CG150" s="170" t="n">
        <v>0</v>
      </c>
      <c r="CH150" s="170" t="n">
        <v>0</v>
      </c>
      <c r="CI150" s="170" t="n">
        <v>0</v>
      </c>
      <c r="CJ150" s="170" t="n">
        <v>0</v>
      </c>
      <c r="CK150" s="172"/>
      <c r="CL150" s="172"/>
      <c r="CM150" s="172"/>
      <c r="CN150" s="172"/>
      <c r="CO150" s="172"/>
      <c r="CP150" s="172"/>
      <c r="CQ150" s="172"/>
      <c r="CR150" s="172"/>
    </row>
    <row r="151" s="443" customFormat="true" ht="16.5" hidden="true" customHeight="true" outlineLevel="0" collapsed="false">
      <c r="A151" s="174"/>
      <c r="B151" s="175"/>
      <c r="C151" s="176" t="s">
        <v>136</v>
      </c>
      <c r="D151" s="177"/>
      <c r="E151" s="177"/>
      <c r="F151" s="178"/>
      <c r="G151" s="179" t="n">
        <v>37500</v>
      </c>
      <c r="H151" s="180" t="n">
        <v>37500</v>
      </c>
      <c r="I151" s="181" t="n">
        <v>0</v>
      </c>
      <c r="J151" s="236" t="n">
        <v>0</v>
      </c>
      <c r="K151" s="238" t="n">
        <v>0</v>
      </c>
      <c r="L151" s="238"/>
      <c r="M151" s="238"/>
      <c r="N151" s="181" t="n">
        <v>0</v>
      </c>
      <c r="O151" s="238"/>
      <c r="P151" s="238"/>
      <c r="Q151" s="238"/>
      <c r="R151" s="238"/>
      <c r="S151" s="238"/>
      <c r="T151" s="181" t="n">
        <v>0</v>
      </c>
      <c r="U151" s="238"/>
      <c r="V151" s="238"/>
      <c r="W151" s="238"/>
      <c r="X151" s="238"/>
      <c r="Y151" s="247" t="n">
        <v>0</v>
      </c>
      <c r="Z151" s="238"/>
      <c r="AA151" s="238"/>
      <c r="AB151" s="238"/>
      <c r="AC151" s="238"/>
      <c r="AD151" s="238"/>
      <c r="AE151" s="238"/>
      <c r="AF151" s="238"/>
      <c r="AG151" s="238"/>
      <c r="AH151" s="181" t="n">
        <v>0</v>
      </c>
      <c r="AI151" s="181"/>
      <c r="AJ151" s="238"/>
      <c r="AK151" s="181" t="n">
        <v>0</v>
      </c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 t="n">
        <v>0</v>
      </c>
      <c r="AZ151" s="181" t="n">
        <v>0</v>
      </c>
      <c r="BA151" s="238"/>
      <c r="BB151" s="238"/>
      <c r="BC151" s="238" t="n">
        <v>0</v>
      </c>
      <c r="BD151" s="238"/>
      <c r="BE151" s="238"/>
      <c r="BF151" s="181" t="n">
        <v>0</v>
      </c>
      <c r="BG151" s="238"/>
      <c r="BH151" s="238"/>
      <c r="BI151" s="181"/>
      <c r="BJ151" s="238"/>
      <c r="BK151" s="238"/>
      <c r="BL151" s="238"/>
      <c r="BM151" s="181" t="n">
        <v>0</v>
      </c>
      <c r="BN151" s="238"/>
      <c r="BO151" s="238"/>
      <c r="BP151" s="238"/>
      <c r="BQ151" s="238"/>
      <c r="BR151" s="181"/>
      <c r="BS151" s="238"/>
      <c r="BT151" s="238" t="n">
        <v>0</v>
      </c>
      <c r="BU151" s="238" t="n">
        <v>0</v>
      </c>
      <c r="BV151" s="181" t="n">
        <v>0</v>
      </c>
      <c r="BW151" s="238"/>
      <c r="BX151" s="238"/>
      <c r="BY151" s="163" t="n">
        <v>0</v>
      </c>
      <c r="BZ151" s="238"/>
      <c r="CA151" s="238"/>
      <c r="CB151" s="238"/>
      <c r="CC151" s="238"/>
      <c r="CD151" s="181" t="n">
        <v>0</v>
      </c>
      <c r="CE151" s="238"/>
      <c r="CF151" s="238"/>
      <c r="CG151" s="238"/>
      <c r="CH151" s="238"/>
      <c r="CI151" s="238"/>
      <c r="CJ151" s="238"/>
      <c r="CK151" s="240"/>
      <c r="CL151" s="241"/>
      <c r="CM151" s="240"/>
      <c r="CN151" s="240"/>
      <c r="CO151" s="241"/>
      <c r="CP151" s="242"/>
      <c r="CQ151" s="241"/>
      <c r="CR151" s="183"/>
    </row>
    <row r="152" s="443" customFormat="true" ht="16.5" hidden="true" customHeight="true" outlineLevel="0" collapsed="false">
      <c r="A152" s="174"/>
      <c r="B152" s="175"/>
      <c r="C152" s="184" t="s">
        <v>137</v>
      </c>
      <c r="D152" s="185"/>
      <c r="E152" s="185"/>
      <c r="F152" s="186"/>
      <c r="G152" s="179" t="n">
        <v>0</v>
      </c>
      <c r="H152" s="180"/>
      <c r="I152" s="181" t="n">
        <v>0</v>
      </c>
      <c r="J152" s="236" t="n">
        <v>0</v>
      </c>
      <c r="K152" s="244" t="n">
        <v>0</v>
      </c>
      <c r="L152" s="245"/>
      <c r="M152" s="245"/>
      <c r="N152" s="247" t="n">
        <v>0</v>
      </c>
      <c r="O152" s="245"/>
      <c r="P152" s="245"/>
      <c r="Q152" s="245"/>
      <c r="R152" s="245"/>
      <c r="S152" s="245"/>
      <c r="T152" s="247" t="n">
        <v>0</v>
      </c>
      <c r="U152" s="245"/>
      <c r="V152" s="245"/>
      <c r="W152" s="245"/>
      <c r="X152" s="245"/>
      <c r="Y152" s="247" t="n">
        <v>0</v>
      </c>
      <c r="Z152" s="245"/>
      <c r="AA152" s="245"/>
      <c r="AB152" s="245"/>
      <c r="AC152" s="245"/>
      <c r="AD152" s="245"/>
      <c r="AE152" s="245"/>
      <c r="AF152" s="245"/>
      <c r="AG152" s="245"/>
      <c r="AH152" s="247" t="n">
        <v>0</v>
      </c>
      <c r="AI152" s="247"/>
      <c r="AJ152" s="248"/>
      <c r="AK152" s="247" t="n">
        <v>0</v>
      </c>
      <c r="AL152" s="244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6" t="n">
        <v>0</v>
      </c>
      <c r="AZ152" s="247" t="n">
        <v>0</v>
      </c>
      <c r="BA152" s="245"/>
      <c r="BB152" s="245"/>
      <c r="BC152" s="245"/>
      <c r="BD152" s="245"/>
      <c r="BE152" s="245"/>
      <c r="BF152" s="247" t="n">
        <v>0</v>
      </c>
      <c r="BG152" s="245"/>
      <c r="BH152" s="245"/>
      <c r="BI152" s="247"/>
      <c r="BJ152" s="245"/>
      <c r="BK152" s="244"/>
      <c r="BL152" s="244"/>
      <c r="BM152" s="247" t="n">
        <v>0</v>
      </c>
      <c r="BN152" s="245"/>
      <c r="BO152" s="245"/>
      <c r="BP152" s="245"/>
      <c r="BQ152" s="245"/>
      <c r="BR152" s="247"/>
      <c r="BS152" s="245"/>
      <c r="BT152" s="245" t="n">
        <v>0</v>
      </c>
      <c r="BU152" s="246" t="n">
        <v>0</v>
      </c>
      <c r="BV152" s="247" t="n">
        <v>0</v>
      </c>
      <c r="BW152" s="245"/>
      <c r="BX152" s="245"/>
      <c r="BY152" s="163" t="n">
        <v>0</v>
      </c>
      <c r="BZ152" s="245"/>
      <c r="CA152" s="245"/>
      <c r="CB152" s="245"/>
      <c r="CC152" s="244"/>
      <c r="CD152" s="247" t="n">
        <v>0</v>
      </c>
      <c r="CE152" s="245"/>
      <c r="CF152" s="245"/>
      <c r="CG152" s="245"/>
      <c r="CH152" s="245"/>
      <c r="CI152" s="245"/>
      <c r="CJ152" s="245"/>
      <c r="CK152" s="249"/>
      <c r="CL152" s="250"/>
      <c r="CM152" s="249"/>
      <c r="CN152" s="251"/>
      <c r="CO152" s="252"/>
      <c r="CP152" s="253"/>
      <c r="CQ152" s="252"/>
      <c r="CR152" s="254"/>
    </row>
    <row r="153" s="443" customFormat="true" ht="16.5" hidden="true" customHeight="true" outlineLevel="0" collapsed="false">
      <c r="A153" s="279"/>
      <c r="B153" s="158"/>
      <c r="C153" s="159" t="s">
        <v>138</v>
      </c>
      <c r="D153" s="160"/>
      <c r="E153" s="160"/>
      <c r="F153" s="188"/>
      <c r="G153" s="179" t="n">
        <v>0</v>
      </c>
      <c r="H153" s="255" t="n">
        <v>0</v>
      </c>
      <c r="I153" s="256" t="n">
        <v>0</v>
      </c>
      <c r="J153" s="236" t="n">
        <v>0</v>
      </c>
      <c r="K153" s="258" t="n">
        <v>0</v>
      </c>
      <c r="L153" s="164"/>
      <c r="M153" s="164"/>
      <c r="N153" s="261" t="n">
        <v>0</v>
      </c>
      <c r="O153" s="164"/>
      <c r="P153" s="164"/>
      <c r="Q153" s="164"/>
      <c r="R153" s="164"/>
      <c r="S153" s="164"/>
      <c r="T153" s="247" t="n">
        <v>0</v>
      </c>
      <c r="U153" s="164"/>
      <c r="V153" s="164"/>
      <c r="W153" s="164"/>
      <c r="X153" s="164"/>
      <c r="Y153" s="247" t="n">
        <v>0</v>
      </c>
      <c r="Z153" s="164"/>
      <c r="AA153" s="164"/>
      <c r="AB153" s="164"/>
      <c r="AC153" s="164"/>
      <c r="AD153" s="164"/>
      <c r="AE153" s="164"/>
      <c r="AF153" s="164"/>
      <c r="AG153" s="164"/>
      <c r="AH153" s="261" t="n">
        <v>0</v>
      </c>
      <c r="AI153" s="261"/>
      <c r="AJ153" s="260"/>
      <c r="AK153" s="247" t="n">
        <v>0</v>
      </c>
      <c r="AL153" s="24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246" t="n">
        <v>0</v>
      </c>
      <c r="AZ153" s="247" t="n">
        <v>0</v>
      </c>
      <c r="BA153" s="164"/>
      <c r="BB153" s="164"/>
      <c r="BC153" s="164"/>
      <c r="BD153" s="164"/>
      <c r="BE153" s="164"/>
      <c r="BF153" s="247" t="n">
        <v>0</v>
      </c>
      <c r="BG153" s="164"/>
      <c r="BH153" s="164"/>
      <c r="BI153" s="247"/>
      <c r="BJ153" s="164"/>
      <c r="BK153" s="244"/>
      <c r="BL153" s="244"/>
      <c r="BM153" s="247" t="n">
        <v>0</v>
      </c>
      <c r="BN153" s="164"/>
      <c r="BO153" s="164"/>
      <c r="BP153" s="164"/>
      <c r="BQ153" s="164"/>
      <c r="BR153" s="247"/>
      <c r="BS153" s="164"/>
      <c r="BT153" s="245" t="n">
        <v>0</v>
      </c>
      <c r="BU153" s="246" t="n">
        <v>0</v>
      </c>
      <c r="BV153" s="247" t="n">
        <v>0</v>
      </c>
      <c r="BW153" s="164"/>
      <c r="BX153" s="164"/>
      <c r="BY153" s="163" t="n">
        <v>0</v>
      </c>
      <c r="BZ153" s="164"/>
      <c r="CA153" s="164"/>
      <c r="CB153" s="164"/>
      <c r="CC153" s="244"/>
      <c r="CD153" s="247" t="n">
        <v>0</v>
      </c>
      <c r="CE153" s="164"/>
      <c r="CF153" s="164"/>
      <c r="CG153" s="164"/>
      <c r="CH153" s="164"/>
      <c r="CI153" s="164"/>
      <c r="CJ153" s="164"/>
      <c r="CK153" s="165"/>
      <c r="CL153" s="166"/>
      <c r="CM153" s="165"/>
      <c r="CN153" s="251"/>
      <c r="CO153" s="262"/>
      <c r="CP153" s="263"/>
      <c r="CQ153" s="262"/>
      <c r="CR153" s="264"/>
    </row>
    <row r="154" s="443" customFormat="true" ht="16.5" hidden="true" customHeight="true" outlineLevel="0" collapsed="false">
      <c r="A154" s="228"/>
      <c r="B154" s="444"/>
      <c r="C154" s="445" t="s">
        <v>139</v>
      </c>
      <c r="D154" s="189"/>
      <c r="E154" s="189"/>
      <c r="F154" s="190"/>
      <c r="G154" s="179" t="n">
        <v>0</v>
      </c>
      <c r="H154" s="446" t="n">
        <v>0</v>
      </c>
      <c r="I154" s="347" t="n">
        <v>0</v>
      </c>
      <c r="J154" s="236" t="n">
        <v>0</v>
      </c>
      <c r="K154" s="266" t="n">
        <v>0</v>
      </c>
      <c r="L154" s="267"/>
      <c r="M154" s="267"/>
      <c r="N154" s="269" t="n">
        <v>0</v>
      </c>
      <c r="O154" s="267"/>
      <c r="P154" s="267"/>
      <c r="Q154" s="267"/>
      <c r="R154" s="267"/>
      <c r="S154" s="267"/>
      <c r="T154" s="269" t="n">
        <v>0</v>
      </c>
      <c r="U154" s="267"/>
      <c r="V154" s="267"/>
      <c r="W154" s="267"/>
      <c r="X154" s="267"/>
      <c r="Y154" s="269" t="n">
        <v>0</v>
      </c>
      <c r="Z154" s="267"/>
      <c r="AA154" s="267"/>
      <c r="AB154" s="267"/>
      <c r="AC154" s="267"/>
      <c r="AD154" s="267"/>
      <c r="AE154" s="267"/>
      <c r="AF154" s="267"/>
      <c r="AG154" s="267"/>
      <c r="AH154" s="269" t="n">
        <v>0</v>
      </c>
      <c r="AI154" s="269"/>
      <c r="AJ154" s="271"/>
      <c r="AK154" s="269" t="n">
        <v>0</v>
      </c>
      <c r="AL154" s="266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8" t="n">
        <v>0</v>
      </c>
      <c r="AZ154" s="269" t="n">
        <v>0</v>
      </c>
      <c r="BA154" s="267"/>
      <c r="BB154" s="267"/>
      <c r="BC154" s="267" t="n">
        <v>0</v>
      </c>
      <c r="BD154" s="267"/>
      <c r="BE154" s="267"/>
      <c r="BF154" s="269" t="n">
        <v>0</v>
      </c>
      <c r="BG154" s="267"/>
      <c r="BH154" s="267"/>
      <c r="BI154" s="269"/>
      <c r="BJ154" s="267"/>
      <c r="BK154" s="266"/>
      <c r="BL154" s="266"/>
      <c r="BM154" s="269" t="n">
        <v>0</v>
      </c>
      <c r="BN154" s="267"/>
      <c r="BO154" s="267"/>
      <c r="BP154" s="267"/>
      <c r="BQ154" s="267"/>
      <c r="BR154" s="269"/>
      <c r="BS154" s="267"/>
      <c r="BT154" s="267" t="n">
        <v>0</v>
      </c>
      <c r="BU154" s="268" t="n">
        <v>0</v>
      </c>
      <c r="BV154" s="269" t="n">
        <v>0</v>
      </c>
      <c r="BW154" s="267"/>
      <c r="BX154" s="267"/>
      <c r="BY154" s="163" t="n">
        <v>0</v>
      </c>
      <c r="BZ154" s="267"/>
      <c r="CA154" s="267"/>
      <c r="CB154" s="267"/>
      <c r="CC154" s="266"/>
      <c r="CD154" s="269" t="n">
        <v>0</v>
      </c>
      <c r="CE154" s="267"/>
      <c r="CF154" s="267"/>
      <c r="CG154" s="267"/>
      <c r="CH154" s="267"/>
      <c r="CI154" s="267"/>
      <c r="CJ154" s="267"/>
      <c r="CK154" s="272"/>
      <c r="CL154" s="273"/>
      <c r="CM154" s="274"/>
      <c r="CN154" s="275"/>
      <c r="CO154" s="276"/>
      <c r="CP154" s="277"/>
      <c r="CQ154" s="276"/>
      <c r="CR154" s="187"/>
    </row>
    <row r="155" s="167" customFormat="true" ht="14.25" hidden="true" customHeight="true" outlineLevel="0" collapsed="false">
      <c r="A155" s="157"/>
      <c r="B155" s="158"/>
      <c r="C155" s="159"/>
      <c r="D155" s="160"/>
      <c r="E155" s="160"/>
      <c r="F155" s="160"/>
      <c r="G155" s="161"/>
      <c r="H155" s="162"/>
      <c r="I155" s="163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5"/>
      <c r="CL155" s="166"/>
      <c r="CM155" s="165"/>
      <c r="CN155" s="165"/>
      <c r="CO155" s="166"/>
      <c r="CP155" s="166"/>
      <c r="CQ155" s="166"/>
    </row>
    <row r="156" s="173" customFormat="true" ht="34.5" hidden="true" customHeight="true" outlineLevel="0" collapsed="false">
      <c r="A156" s="125"/>
      <c r="B156" s="126"/>
      <c r="C156" s="227" t="s">
        <v>200</v>
      </c>
      <c r="D156" s="128" t="s">
        <v>197</v>
      </c>
      <c r="E156" s="128" t="s">
        <v>174</v>
      </c>
      <c r="F156" s="129" t="s">
        <v>198</v>
      </c>
      <c r="G156" s="130" t="n">
        <v>37500</v>
      </c>
      <c r="H156" s="169" t="n">
        <v>3750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0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1" t="n">
        <v>0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170" t="n">
        <v>0</v>
      </c>
      <c r="AG156" s="170" t="n">
        <v>0</v>
      </c>
      <c r="AH156" s="170" t="n">
        <v>0</v>
      </c>
      <c r="AI156" s="170" t="n">
        <v>0</v>
      </c>
      <c r="AJ156" s="170" t="n">
        <v>0</v>
      </c>
      <c r="AK156" s="170" t="n">
        <v>0</v>
      </c>
      <c r="AL156" s="170"/>
      <c r="AM156" s="170" t="n">
        <v>0</v>
      </c>
      <c r="AN156" s="170"/>
      <c r="AO156" s="170" t="n">
        <v>0</v>
      </c>
      <c r="AP156" s="170" t="n">
        <v>0</v>
      </c>
      <c r="AQ156" s="170" t="n">
        <v>0</v>
      </c>
      <c r="AR156" s="170" t="n">
        <v>0</v>
      </c>
      <c r="AS156" s="170" t="n">
        <v>0</v>
      </c>
      <c r="AT156" s="170" t="n">
        <v>0</v>
      </c>
      <c r="AU156" s="170" t="n">
        <v>0</v>
      </c>
      <c r="AV156" s="170" t="n">
        <v>0</v>
      </c>
      <c r="AW156" s="170"/>
      <c r="AX156" s="170" t="n">
        <v>0</v>
      </c>
      <c r="AY156" s="170" t="n">
        <v>0</v>
      </c>
      <c r="AZ156" s="170" t="n">
        <v>0</v>
      </c>
      <c r="BA156" s="170" t="n">
        <v>0</v>
      </c>
      <c r="BB156" s="170" t="n">
        <v>0</v>
      </c>
      <c r="BC156" s="170" t="n">
        <v>0</v>
      </c>
      <c r="BD156" s="170" t="n">
        <v>0</v>
      </c>
      <c r="BE156" s="170" t="n">
        <v>0</v>
      </c>
      <c r="BF156" s="170" t="n">
        <v>0</v>
      </c>
      <c r="BG156" s="170" t="n">
        <v>0</v>
      </c>
      <c r="BH156" s="170" t="n">
        <v>0</v>
      </c>
      <c r="BI156" s="170" t="n">
        <v>0</v>
      </c>
      <c r="BJ156" s="170" t="n">
        <v>0</v>
      </c>
      <c r="BK156" s="170"/>
      <c r="BL156" s="170"/>
      <c r="BM156" s="170" t="n">
        <v>0</v>
      </c>
      <c r="BN156" s="170" t="n">
        <v>0</v>
      </c>
      <c r="BO156" s="170" t="n">
        <v>0</v>
      </c>
      <c r="BP156" s="170" t="n">
        <v>0</v>
      </c>
      <c r="BQ156" s="170" t="n">
        <v>0</v>
      </c>
      <c r="BR156" s="170" t="n">
        <v>0</v>
      </c>
      <c r="BS156" s="170" t="n">
        <v>0</v>
      </c>
      <c r="BT156" s="170" t="n">
        <v>0</v>
      </c>
      <c r="BU156" s="170" t="n">
        <v>0</v>
      </c>
      <c r="BV156" s="170" t="n">
        <v>0</v>
      </c>
      <c r="BW156" s="170" t="n">
        <v>0</v>
      </c>
      <c r="BX156" s="170" t="n">
        <v>0</v>
      </c>
      <c r="BY156" s="170" t="n">
        <v>0</v>
      </c>
      <c r="BZ156" s="170" t="n">
        <v>0</v>
      </c>
      <c r="CA156" s="170" t="n">
        <v>0</v>
      </c>
      <c r="CB156" s="170" t="n">
        <v>0</v>
      </c>
      <c r="CC156" s="170"/>
      <c r="CD156" s="170" t="n">
        <v>0</v>
      </c>
      <c r="CE156" s="170" t="n">
        <v>0</v>
      </c>
      <c r="CF156" s="170" t="n">
        <v>0</v>
      </c>
      <c r="CG156" s="170" t="n">
        <v>0</v>
      </c>
      <c r="CH156" s="170" t="n">
        <v>0</v>
      </c>
      <c r="CI156" s="170" t="n">
        <v>0</v>
      </c>
      <c r="CJ156" s="170" t="n">
        <v>0</v>
      </c>
      <c r="CK156" s="172"/>
      <c r="CL156" s="172"/>
      <c r="CM156" s="172"/>
      <c r="CN156" s="172"/>
      <c r="CO156" s="172"/>
      <c r="CP156" s="172"/>
      <c r="CQ156" s="172"/>
      <c r="CR156" s="172"/>
    </row>
    <row r="157" s="443" customFormat="true" ht="16.5" hidden="true" customHeight="true" outlineLevel="0" collapsed="false">
      <c r="A157" s="174"/>
      <c r="B157" s="175"/>
      <c r="C157" s="176" t="s">
        <v>136</v>
      </c>
      <c r="D157" s="177"/>
      <c r="E157" s="177"/>
      <c r="F157" s="178"/>
      <c r="G157" s="179" t="n">
        <v>37500</v>
      </c>
      <c r="H157" s="180" t="n">
        <v>37500</v>
      </c>
      <c r="I157" s="181" t="n">
        <v>0</v>
      </c>
      <c r="J157" s="236" t="n">
        <v>0</v>
      </c>
      <c r="K157" s="238" t="n">
        <v>0</v>
      </c>
      <c r="L157" s="238"/>
      <c r="M157" s="238"/>
      <c r="N157" s="181" t="n">
        <v>0</v>
      </c>
      <c r="O157" s="238"/>
      <c r="P157" s="238"/>
      <c r="Q157" s="238"/>
      <c r="R157" s="238"/>
      <c r="S157" s="238"/>
      <c r="T157" s="181" t="n">
        <v>0</v>
      </c>
      <c r="U157" s="238"/>
      <c r="V157" s="238"/>
      <c r="W157" s="238"/>
      <c r="X157" s="238"/>
      <c r="Y157" s="247" t="n">
        <v>0</v>
      </c>
      <c r="Z157" s="238"/>
      <c r="AA157" s="238"/>
      <c r="AB157" s="238"/>
      <c r="AC157" s="238"/>
      <c r="AD157" s="238"/>
      <c r="AE157" s="238"/>
      <c r="AF157" s="238"/>
      <c r="AG157" s="238"/>
      <c r="AH157" s="181" t="n">
        <v>0</v>
      </c>
      <c r="AI157" s="181"/>
      <c r="AJ157" s="238"/>
      <c r="AK157" s="181" t="n">
        <v>0</v>
      </c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 t="n">
        <v>0</v>
      </c>
      <c r="AZ157" s="181" t="n">
        <v>0</v>
      </c>
      <c r="BA157" s="238"/>
      <c r="BB157" s="238"/>
      <c r="BC157" s="238" t="n">
        <v>0</v>
      </c>
      <c r="BD157" s="238"/>
      <c r="BE157" s="238"/>
      <c r="BF157" s="181" t="n">
        <v>0</v>
      </c>
      <c r="BG157" s="238"/>
      <c r="BH157" s="238"/>
      <c r="BI157" s="181"/>
      <c r="BJ157" s="238"/>
      <c r="BK157" s="238"/>
      <c r="BL157" s="238"/>
      <c r="BM157" s="181" t="n">
        <v>0</v>
      </c>
      <c r="BN157" s="238"/>
      <c r="BO157" s="238"/>
      <c r="BP157" s="238"/>
      <c r="BQ157" s="238"/>
      <c r="BR157" s="181"/>
      <c r="BS157" s="238"/>
      <c r="BT157" s="238" t="n">
        <v>0</v>
      </c>
      <c r="BU157" s="238" t="n">
        <v>0</v>
      </c>
      <c r="BV157" s="181" t="n">
        <v>0</v>
      </c>
      <c r="BW157" s="238"/>
      <c r="BX157" s="238"/>
      <c r="BY157" s="163" t="n">
        <v>0</v>
      </c>
      <c r="BZ157" s="238"/>
      <c r="CA157" s="238"/>
      <c r="CB157" s="238"/>
      <c r="CC157" s="238"/>
      <c r="CD157" s="181" t="n">
        <v>0</v>
      </c>
      <c r="CE157" s="238"/>
      <c r="CF157" s="238"/>
      <c r="CG157" s="238"/>
      <c r="CH157" s="238"/>
      <c r="CI157" s="238"/>
      <c r="CJ157" s="238"/>
      <c r="CK157" s="240"/>
      <c r="CL157" s="241"/>
      <c r="CM157" s="240"/>
      <c r="CN157" s="240"/>
      <c r="CO157" s="241"/>
      <c r="CP157" s="242"/>
      <c r="CQ157" s="241"/>
      <c r="CR157" s="183"/>
    </row>
    <row r="158" s="443" customFormat="true" ht="16.5" hidden="true" customHeight="true" outlineLevel="0" collapsed="false">
      <c r="A158" s="174"/>
      <c r="B158" s="175"/>
      <c r="C158" s="184" t="s">
        <v>137</v>
      </c>
      <c r="D158" s="185"/>
      <c r="E158" s="185"/>
      <c r="F158" s="186"/>
      <c r="G158" s="179" t="n">
        <v>0</v>
      </c>
      <c r="H158" s="180"/>
      <c r="I158" s="181" t="n">
        <v>0</v>
      </c>
      <c r="J158" s="236" t="n">
        <v>0</v>
      </c>
      <c r="K158" s="244" t="n">
        <v>0</v>
      </c>
      <c r="L158" s="245"/>
      <c r="M158" s="245"/>
      <c r="N158" s="247" t="n">
        <v>0</v>
      </c>
      <c r="O158" s="245"/>
      <c r="P158" s="245"/>
      <c r="Q158" s="245"/>
      <c r="R158" s="245"/>
      <c r="S158" s="245"/>
      <c r="T158" s="247" t="n">
        <v>0</v>
      </c>
      <c r="U158" s="245"/>
      <c r="V158" s="245"/>
      <c r="W158" s="245"/>
      <c r="X158" s="245"/>
      <c r="Y158" s="247" t="n">
        <v>0</v>
      </c>
      <c r="Z158" s="245"/>
      <c r="AA158" s="245"/>
      <c r="AB158" s="245"/>
      <c r="AC158" s="245"/>
      <c r="AD158" s="245"/>
      <c r="AE158" s="245"/>
      <c r="AF158" s="245"/>
      <c r="AG158" s="245"/>
      <c r="AH158" s="247" t="n">
        <v>0</v>
      </c>
      <c r="AI158" s="247"/>
      <c r="AJ158" s="248"/>
      <c r="AK158" s="247" t="n">
        <v>0</v>
      </c>
      <c r="AL158" s="244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6" t="n">
        <v>0</v>
      </c>
      <c r="AZ158" s="247" t="n">
        <v>0</v>
      </c>
      <c r="BA158" s="245"/>
      <c r="BB158" s="245"/>
      <c r="BC158" s="245"/>
      <c r="BD158" s="245"/>
      <c r="BE158" s="245"/>
      <c r="BF158" s="247" t="n">
        <v>0</v>
      </c>
      <c r="BG158" s="245"/>
      <c r="BH158" s="245"/>
      <c r="BI158" s="247"/>
      <c r="BJ158" s="245"/>
      <c r="BK158" s="244"/>
      <c r="BL158" s="244"/>
      <c r="BM158" s="247" t="n">
        <v>0</v>
      </c>
      <c r="BN158" s="245"/>
      <c r="BO158" s="245"/>
      <c r="BP158" s="245"/>
      <c r="BQ158" s="245"/>
      <c r="BR158" s="247"/>
      <c r="BS158" s="245"/>
      <c r="BT158" s="245" t="n">
        <v>0</v>
      </c>
      <c r="BU158" s="246" t="n">
        <v>0</v>
      </c>
      <c r="BV158" s="247" t="n">
        <v>0</v>
      </c>
      <c r="BW158" s="245"/>
      <c r="BX158" s="245"/>
      <c r="BY158" s="163" t="n">
        <v>0</v>
      </c>
      <c r="BZ158" s="245"/>
      <c r="CA158" s="245"/>
      <c r="CB158" s="245"/>
      <c r="CC158" s="244"/>
      <c r="CD158" s="247" t="n">
        <v>0</v>
      </c>
      <c r="CE158" s="245"/>
      <c r="CF158" s="245"/>
      <c r="CG158" s="245"/>
      <c r="CH158" s="245"/>
      <c r="CI158" s="245"/>
      <c r="CJ158" s="245"/>
      <c r="CK158" s="249"/>
      <c r="CL158" s="250"/>
      <c r="CM158" s="249"/>
      <c r="CN158" s="251"/>
      <c r="CO158" s="252"/>
      <c r="CP158" s="253"/>
      <c r="CQ158" s="252"/>
      <c r="CR158" s="254"/>
    </row>
    <row r="159" s="443" customFormat="true" ht="16.5" hidden="true" customHeight="true" outlineLevel="0" collapsed="false">
      <c r="A159" s="279"/>
      <c r="B159" s="158"/>
      <c r="C159" s="159" t="s">
        <v>138</v>
      </c>
      <c r="D159" s="160"/>
      <c r="E159" s="160"/>
      <c r="F159" s="188"/>
      <c r="G159" s="179" t="n">
        <v>0</v>
      </c>
      <c r="H159" s="255" t="n">
        <v>0</v>
      </c>
      <c r="I159" s="256" t="n">
        <v>0</v>
      </c>
      <c r="J159" s="236" t="n">
        <v>0</v>
      </c>
      <c r="K159" s="258" t="n">
        <v>0</v>
      </c>
      <c r="L159" s="164"/>
      <c r="M159" s="164"/>
      <c r="N159" s="261" t="n">
        <v>0</v>
      </c>
      <c r="O159" s="164"/>
      <c r="P159" s="164"/>
      <c r="Q159" s="164"/>
      <c r="R159" s="164"/>
      <c r="S159" s="164"/>
      <c r="T159" s="247" t="n">
        <v>0</v>
      </c>
      <c r="U159" s="164"/>
      <c r="V159" s="164"/>
      <c r="W159" s="164"/>
      <c r="X159" s="164"/>
      <c r="Y159" s="247" t="n">
        <v>0</v>
      </c>
      <c r="Z159" s="164"/>
      <c r="AA159" s="164"/>
      <c r="AB159" s="164"/>
      <c r="AC159" s="164"/>
      <c r="AD159" s="164"/>
      <c r="AE159" s="164"/>
      <c r="AF159" s="164"/>
      <c r="AG159" s="164"/>
      <c r="AH159" s="261" t="n">
        <v>0</v>
      </c>
      <c r="AI159" s="261"/>
      <c r="AJ159" s="260"/>
      <c r="AK159" s="247" t="n">
        <v>0</v>
      </c>
      <c r="AL159" s="24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246" t="n">
        <v>0</v>
      </c>
      <c r="AZ159" s="247" t="n">
        <v>0</v>
      </c>
      <c r="BA159" s="164"/>
      <c r="BB159" s="164"/>
      <c r="BC159" s="164"/>
      <c r="BD159" s="164"/>
      <c r="BE159" s="164"/>
      <c r="BF159" s="247" t="n">
        <v>0</v>
      </c>
      <c r="BG159" s="164"/>
      <c r="BH159" s="164"/>
      <c r="BI159" s="247"/>
      <c r="BJ159" s="164"/>
      <c r="BK159" s="244"/>
      <c r="BL159" s="244"/>
      <c r="BM159" s="247" t="n">
        <v>0</v>
      </c>
      <c r="BN159" s="164"/>
      <c r="BO159" s="164"/>
      <c r="BP159" s="164"/>
      <c r="BQ159" s="164"/>
      <c r="BR159" s="247"/>
      <c r="BS159" s="164"/>
      <c r="BT159" s="245" t="n">
        <v>0</v>
      </c>
      <c r="BU159" s="246" t="n">
        <v>0</v>
      </c>
      <c r="BV159" s="247" t="n">
        <v>0</v>
      </c>
      <c r="BW159" s="164"/>
      <c r="BX159" s="164"/>
      <c r="BY159" s="163" t="n">
        <v>0</v>
      </c>
      <c r="BZ159" s="164"/>
      <c r="CA159" s="164"/>
      <c r="CB159" s="164"/>
      <c r="CC159" s="244"/>
      <c r="CD159" s="247" t="n">
        <v>0</v>
      </c>
      <c r="CE159" s="164"/>
      <c r="CF159" s="164"/>
      <c r="CG159" s="164"/>
      <c r="CH159" s="164"/>
      <c r="CI159" s="164"/>
      <c r="CJ159" s="164"/>
      <c r="CK159" s="165"/>
      <c r="CL159" s="166"/>
      <c r="CM159" s="165"/>
      <c r="CN159" s="251"/>
      <c r="CO159" s="262"/>
      <c r="CP159" s="263"/>
      <c r="CQ159" s="262"/>
      <c r="CR159" s="264"/>
    </row>
    <row r="160" s="443" customFormat="true" ht="16.5" hidden="true" customHeight="true" outlineLevel="0" collapsed="false">
      <c r="A160" s="228"/>
      <c r="B160" s="444"/>
      <c r="C160" s="445" t="s">
        <v>139</v>
      </c>
      <c r="D160" s="189"/>
      <c r="E160" s="189"/>
      <c r="F160" s="190"/>
      <c r="G160" s="179" t="n">
        <v>0</v>
      </c>
      <c r="H160" s="446" t="n">
        <v>0</v>
      </c>
      <c r="I160" s="347" t="n">
        <v>0</v>
      </c>
      <c r="J160" s="236" t="n">
        <v>0</v>
      </c>
      <c r="K160" s="266" t="n">
        <v>0</v>
      </c>
      <c r="L160" s="267"/>
      <c r="M160" s="267"/>
      <c r="N160" s="269" t="n">
        <v>0</v>
      </c>
      <c r="O160" s="267"/>
      <c r="P160" s="267"/>
      <c r="Q160" s="267"/>
      <c r="R160" s="267"/>
      <c r="S160" s="267"/>
      <c r="T160" s="269" t="n">
        <v>0</v>
      </c>
      <c r="U160" s="267"/>
      <c r="V160" s="267"/>
      <c r="W160" s="267"/>
      <c r="X160" s="267"/>
      <c r="Y160" s="269" t="n">
        <v>0</v>
      </c>
      <c r="Z160" s="267"/>
      <c r="AA160" s="267"/>
      <c r="AB160" s="267"/>
      <c r="AC160" s="267"/>
      <c r="AD160" s="267"/>
      <c r="AE160" s="267"/>
      <c r="AF160" s="267"/>
      <c r="AG160" s="267"/>
      <c r="AH160" s="269" t="n">
        <v>0</v>
      </c>
      <c r="AI160" s="269"/>
      <c r="AJ160" s="271"/>
      <c r="AK160" s="269" t="n">
        <v>0</v>
      </c>
      <c r="AL160" s="266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8" t="n">
        <v>0</v>
      </c>
      <c r="AZ160" s="269" t="n">
        <v>0</v>
      </c>
      <c r="BA160" s="267"/>
      <c r="BB160" s="267"/>
      <c r="BC160" s="267"/>
      <c r="BD160" s="267"/>
      <c r="BE160" s="267"/>
      <c r="BF160" s="269" t="n">
        <v>0</v>
      </c>
      <c r="BG160" s="267"/>
      <c r="BH160" s="267"/>
      <c r="BI160" s="269"/>
      <c r="BJ160" s="267"/>
      <c r="BK160" s="266"/>
      <c r="BL160" s="266"/>
      <c r="BM160" s="269" t="n">
        <v>0</v>
      </c>
      <c r="BN160" s="267"/>
      <c r="BO160" s="267"/>
      <c r="BP160" s="267"/>
      <c r="BQ160" s="267"/>
      <c r="BR160" s="269"/>
      <c r="BS160" s="267"/>
      <c r="BT160" s="267" t="n">
        <v>0</v>
      </c>
      <c r="BU160" s="268" t="n">
        <v>0</v>
      </c>
      <c r="BV160" s="269" t="n">
        <v>0</v>
      </c>
      <c r="BW160" s="267"/>
      <c r="BX160" s="267"/>
      <c r="BY160" s="163" t="n">
        <v>0</v>
      </c>
      <c r="BZ160" s="267"/>
      <c r="CA160" s="267"/>
      <c r="CB160" s="267"/>
      <c r="CC160" s="266"/>
      <c r="CD160" s="269" t="n">
        <v>0</v>
      </c>
      <c r="CE160" s="267"/>
      <c r="CF160" s="267"/>
      <c r="CG160" s="267"/>
      <c r="CH160" s="267"/>
      <c r="CI160" s="267"/>
      <c r="CJ160" s="267"/>
      <c r="CK160" s="272"/>
      <c r="CL160" s="273"/>
      <c r="CM160" s="274"/>
      <c r="CN160" s="275"/>
      <c r="CO160" s="276"/>
      <c r="CP160" s="277"/>
      <c r="CQ160" s="276"/>
      <c r="CR160" s="187"/>
    </row>
    <row r="161" s="167" customFormat="true" ht="14.25" hidden="true" customHeight="true" outlineLevel="0" collapsed="false">
      <c r="A161" s="157"/>
      <c r="B161" s="158"/>
      <c r="C161" s="159"/>
      <c r="D161" s="160"/>
      <c r="E161" s="160"/>
      <c r="F161" s="160"/>
      <c r="G161" s="161"/>
      <c r="H161" s="162"/>
      <c r="I161" s="163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5"/>
      <c r="CL161" s="166"/>
      <c r="CM161" s="165"/>
      <c r="CN161" s="165"/>
      <c r="CO161" s="166"/>
      <c r="CP161" s="166"/>
      <c r="CQ161" s="166"/>
    </row>
    <row r="162" s="173" customFormat="true" ht="50.25" hidden="true" customHeight="true" outlineLevel="0" collapsed="false">
      <c r="A162" s="125"/>
      <c r="B162" s="126"/>
      <c r="C162" s="227" t="s">
        <v>201</v>
      </c>
      <c r="D162" s="128" t="s">
        <v>197</v>
      </c>
      <c r="E162" s="128" t="s">
        <v>174</v>
      </c>
      <c r="F162" s="129" t="s">
        <v>198</v>
      </c>
      <c r="G162" s="130" t="n">
        <v>37500</v>
      </c>
      <c r="H162" s="169" t="n">
        <v>37500</v>
      </c>
      <c r="I162" s="170" t="n">
        <v>0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0</v>
      </c>
      <c r="P162" s="170" t="n">
        <v>0</v>
      </c>
      <c r="Q162" s="170" t="n">
        <v>0</v>
      </c>
      <c r="R162" s="170" t="n">
        <v>0</v>
      </c>
      <c r="S162" s="170" t="n">
        <v>0</v>
      </c>
      <c r="T162" s="170" t="n">
        <v>0</v>
      </c>
      <c r="U162" s="170" t="n">
        <v>0</v>
      </c>
      <c r="V162" s="170" t="n">
        <v>0</v>
      </c>
      <c r="W162" s="170" t="n">
        <v>0</v>
      </c>
      <c r="X162" s="170" t="n">
        <v>0</v>
      </c>
      <c r="Y162" s="171" t="n">
        <v>0</v>
      </c>
      <c r="Z162" s="170" t="n">
        <v>0</v>
      </c>
      <c r="AA162" s="170" t="n">
        <v>0</v>
      </c>
      <c r="AB162" s="170" t="n">
        <v>0</v>
      </c>
      <c r="AC162" s="170" t="n">
        <v>0</v>
      </c>
      <c r="AD162" s="170" t="n">
        <v>0</v>
      </c>
      <c r="AE162" s="170" t="n">
        <v>0</v>
      </c>
      <c r="AF162" s="170" t="n">
        <v>0</v>
      </c>
      <c r="AG162" s="170" t="n">
        <v>0</v>
      </c>
      <c r="AH162" s="170" t="n">
        <v>0</v>
      </c>
      <c r="AI162" s="170" t="n">
        <v>0</v>
      </c>
      <c r="AJ162" s="170" t="n">
        <v>0</v>
      </c>
      <c r="AK162" s="170" t="n">
        <v>0</v>
      </c>
      <c r="AL162" s="170"/>
      <c r="AM162" s="170" t="n">
        <v>0</v>
      </c>
      <c r="AN162" s="170"/>
      <c r="AO162" s="170" t="n">
        <v>0</v>
      </c>
      <c r="AP162" s="170" t="n">
        <v>0</v>
      </c>
      <c r="AQ162" s="170" t="n">
        <v>0</v>
      </c>
      <c r="AR162" s="170" t="n">
        <v>0</v>
      </c>
      <c r="AS162" s="170" t="n">
        <v>0</v>
      </c>
      <c r="AT162" s="170" t="n">
        <v>0</v>
      </c>
      <c r="AU162" s="170" t="n">
        <v>0</v>
      </c>
      <c r="AV162" s="170" t="n">
        <v>0</v>
      </c>
      <c r="AW162" s="170"/>
      <c r="AX162" s="170" t="n">
        <v>0</v>
      </c>
      <c r="AY162" s="170" t="n">
        <v>0</v>
      </c>
      <c r="AZ162" s="170" t="n">
        <v>0</v>
      </c>
      <c r="BA162" s="170" t="n">
        <v>0</v>
      </c>
      <c r="BB162" s="170" t="n">
        <v>0</v>
      </c>
      <c r="BC162" s="170" t="n">
        <v>0</v>
      </c>
      <c r="BD162" s="170" t="n">
        <v>0</v>
      </c>
      <c r="BE162" s="170" t="n">
        <v>0</v>
      </c>
      <c r="BF162" s="170" t="n">
        <v>0</v>
      </c>
      <c r="BG162" s="170" t="n">
        <v>0</v>
      </c>
      <c r="BH162" s="170" t="n">
        <v>0</v>
      </c>
      <c r="BI162" s="170" t="n">
        <v>0</v>
      </c>
      <c r="BJ162" s="170" t="n">
        <v>0</v>
      </c>
      <c r="BK162" s="170"/>
      <c r="BL162" s="170"/>
      <c r="BM162" s="170" t="n">
        <v>0</v>
      </c>
      <c r="BN162" s="170" t="n">
        <v>0</v>
      </c>
      <c r="BO162" s="170" t="n">
        <v>0</v>
      </c>
      <c r="BP162" s="170" t="n">
        <v>0</v>
      </c>
      <c r="BQ162" s="170" t="n">
        <v>0</v>
      </c>
      <c r="BR162" s="170" t="n">
        <v>0</v>
      </c>
      <c r="BS162" s="170" t="n">
        <v>0</v>
      </c>
      <c r="BT162" s="170" t="n">
        <v>0</v>
      </c>
      <c r="BU162" s="170" t="n">
        <v>0</v>
      </c>
      <c r="BV162" s="170" t="n">
        <v>0</v>
      </c>
      <c r="BW162" s="170" t="n">
        <v>0</v>
      </c>
      <c r="BX162" s="170" t="n">
        <v>0</v>
      </c>
      <c r="BY162" s="170" t="n">
        <v>0</v>
      </c>
      <c r="BZ162" s="170" t="n">
        <v>0</v>
      </c>
      <c r="CA162" s="170" t="n">
        <v>0</v>
      </c>
      <c r="CB162" s="170" t="n">
        <v>0</v>
      </c>
      <c r="CC162" s="170"/>
      <c r="CD162" s="170" t="n">
        <v>0</v>
      </c>
      <c r="CE162" s="170" t="n">
        <v>0</v>
      </c>
      <c r="CF162" s="170" t="n">
        <v>0</v>
      </c>
      <c r="CG162" s="170" t="n">
        <v>0</v>
      </c>
      <c r="CH162" s="170" t="n">
        <v>0</v>
      </c>
      <c r="CI162" s="170" t="n">
        <v>0</v>
      </c>
      <c r="CJ162" s="170" t="n">
        <v>0</v>
      </c>
      <c r="CK162" s="172"/>
      <c r="CL162" s="172"/>
      <c r="CM162" s="172"/>
      <c r="CN162" s="172"/>
      <c r="CO162" s="172"/>
      <c r="CP162" s="172"/>
      <c r="CQ162" s="172"/>
      <c r="CR162" s="172"/>
    </row>
    <row r="163" s="443" customFormat="true" ht="16.5" hidden="true" customHeight="true" outlineLevel="0" collapsed="false">
      <c r="A163" s="174"/>
      <c r="B163" s="175"/>
      <c r="C163" s="176" t="s">
        <v>136</v>
      </c>
      <c r="D163" s="177"/>
      <c r="E163" s="177"/>
      <c r="F163" s="178"/>
      <c r="G163" s="179" t="n">
        <v>37500</v>
      </c>
      <c r="H163" s="180" t="n">
        <v>37500</v>
      </c>
      <c r="I163" s="181" t="n">
        <v>0</v>
      </c>
      <c r="J163" s="236" t="n">
        <v>0</v>
      </c>
      <c r="K163" s="238" t="n">
        <v>0</v>
      </c>
      <c r="L163" s="238"/>
      <c r="M163" s="238"/>
      <c r="N163" s="181" t="n">
        <v>0</v>
      </c>
      <c r="O163" s="238"/>
      <c r="P163" s="238"/>
      <c r="Q163" s="238"/>
      <c r="R163" s="238"/>
      <c r="S163" s="238"/>
      <c r="T163" s="181" t="n">
        <v>0</v>
      </c>
      <c r="U163" s="238"/>
      <c r="V163" s="238"/>
      <c r="W163" s="238"/>
      <c r="X163" s="238"/>
      <c r="Y163" s="247" t="n">
        <v>0</v>
      </c>
      <c r="Z163" s="238"/>
      <c r="AA163" s="238"/>
      <c r="AB163" s="238"/>
      <c r="AC163" s="238"/>
      <c r="AD163" s="238"/>
      <c r="AE163" s="238"/>
      <c r="AF163" s="238"/>
      <c r="AG163" s="238"/>
      <c r="AH163" s="181" t="n">
        <v>0</v>
      </c>
      <c r="AI163" s="181"/>
      <c r="AJ163" s="238"/>
      <c r="AK163" s="181" t="n">
        <v>0</v>
      </c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 t="n">
        <v>0</v>
      </c>
      <c r="AZ163" s="181" t="n">
        <v>0</v>
      </c>
      <c r="BA163" s="238"/>
      <c r="BB163" s="238"/>
      <c r="BC163" s="238" t="n">
        <v>0</v>
      </c>
      <c r="BD163" s="238"/>
      <c r="BE163" s="238"/>
      <c r="BF163" s="181" t="n">
        <v>0</v>
      </c>
      <c r="BG163" s="238"/>
      <c r="BH163" s="238"/>
      <c r="BI163" s="181"/>
      <c r="BJ163" s="238"/>
      <c r="BK163" s="238"/>
      <c r="BL163" s="238"/>
      <c r="BM163" s="181" t="n">
        <v>0</v>
      </c>
      <c r="BN163" s="238"/>
      <c r="BO163" s="238"/>
      <c r="BP163" s="238"/>
      <c r="BQ163" s="238"/>
      <c r="BR163" s="181"/>
      <c r="BS163" s="238"/>
      <c r="BT163" s="238" t="n">
        <v>0</v>
      </c>
      <c r="BU163" s="238" t="n">
        <v>0</v>
      </c>
      <c r="BV163" s="181" t="n">
        <v>0</v>
      </c>
      <c r="BW163" s="238"/>
      <c r="BX163" s="238"/>
      <c r="BY163" s="163" t="n">
        <v>0</v>
      </c>
      <c r="BZ163" s="238"/>
      <c r="CA163" s="238"/>
      <c r="CB163" s="238"/>
      <c r="CC163" s="238"/>
      <c r="CD163" s="181" t="n">
        <v>0</v>
      </c>
      <c r="CE163" s="238"/>
      <c r="CF163" s="238"/>
      <c r="CG163" s="238"/>
      <c r="CH163" s="238"/>
      <c r="CI163" s="238"/>
      <c r="CJ163" s="238"/>
      <c r="CK163" s="240"/>
      <c r="CL163" s="241"/>
      <c r="CM163" s="240"/>
      <c r="CN163" s="240"/>
      <c r="CO163" s="241"/>
      <c r="CP163" s="242"/>
      <c r="CQ163" s="241"/>
      <c r="CR163" s="183"/>
    </row>
    <row r="164" s="443" customFormat="true" ht="16.5" hidden="true" customHeight="true" outlineLevel="0" collapsed="false">
      <c r="A164" s="174"/>
      <c r="B164" s="175"/>
      <c r="C164" s="184" t="s">
        <v>137</v>
      </c>
      <c r="D164" s="185"/>
      <c r="E164" s="185"/>
      <c r="F164" s="186"/>
      <c r="G164" s="179" t="n">
        <v>0</v>
      </c>
      <c r="H164" s="180"/>
      <c r="I164" s="181" t="n">
        <v>0</v>
      </c>
      <c r="J164" s="236" t="n">
        <v>0</v>
      </c>
      <c r="K164" s="244" t="n">
        <v>0</v>
      </c>
      <c r="L164" s="245"/>
      <c r="M164" s="245"/>
      <c r="N164" s="247" t="n">
        <v>0</v>
      </c>
      <c r="O164" s="245"/>
      <c r="P164" s="245"/>
      <c r="Q164" s="245"/>
      <c r="R164" s="245"/>
      <c r="S164" s="245"/>
      <c r="T164" s="247" t="n">
        <v>0</v>
      </c>
      <c r="U164" s="245"/>
      <c r="V164" s="245"/>
      <c r="W164" s="245"/>
      <c r="X164" s="245"/>
      <c r="Y164" s="247" t="n">
        <v>0</v>
      </c>
      <c r="Z164" s="245"/>
      <c r="AA164" s="245"/>
      <c r="AB164" s="245"/>
      <c r="AC164" s="245"/>
      <c r="AD164" s="245"/>
      <c r="AE164" s="245"/>
      <c r="AF164" s="245"/>
      <c r="AG164" s="245"/>
      <c r="AH164" s="247" t="n">
        <v>0</v>
      </c>
      <c r="AI164" s="247"/>
      <c r="AJ164" s="248"/>
      <c r="AK164" s="247" t="n">
        <v>0</v>
      </c>
      <c r="AL164" s="244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6" t="n">
        <v>0</v>
      </c>
      <c r="AZ164" s="247" t="n">
        <v>0</v>
      </c>
      <c r="BA164" s="245"/>
      <c r="BB164" s="245"/>
      <c r="BC164" s="245"/>
      <c r="BD164" s="245"/>
      <c r="BE164" s="245"/>
      <c r="BF164" s="247" t="n">
        <v>0</v>
      </c>
      <c r="BG164" s="245"/>
      <c r="BH164" s="245"/>
      <c r="BI164" s="247"/>
      <c r="BJ164" s="245"/>
      <c r="BK164" s="244"/>
      <c r="BL164" s="244"/>
      <c r="BM164" s="247" t="n">
        <v>0</v>
      </c>
      <c r="BN164" s="245"/>
      <c r="BO164" s="245"/>
      <c r="BP164" s="245"/>
      <c r="BQ164" s="245"/>
      <c r="BR164" s="247"/>
      <c r="BS164" s="245"/>
      <c r="BT164" s="245" t="n">
        <v>0</v>
      </c>
      <c r="BU164" s="246" t="n">
        <v>0</v>
      </c>
      <c r="BV164" s="247" t="n">
        <v>0</v>
      </c>
      <c r="BW164" s="245"/>
      <c r="BX164" s="245"/>
      <c r="BY164" s="163" t="n">
        <v>0</v>
      </c>
      <c r="BZ164" s="245"/>
      <c r="CA164" s="245"/>
      <c r="CB164" s="245"/>
      <c r="CC164" s="244"/>
      <c r="CD164" s="247" t="n">
        <v>0</v>
      </c>
      <c r="CE164" s="245"/>
      <c r="CF164" s="245"/>
      <c r="CG164" s="245"/>
      <c r="CH164" s="245"/>
      <c r="CI164" s="245"/>
      <c r="CJ164" s="245"/>
      <c r="CK164" s="249"/>
      <c r="CL164" s="250"/>
      <c r="CM164" s="249"/>
      <c r="CN164" s="251"/>
      <c r="CO164" s="252"/>
      <c r="CP164" s="253"/>
      <c r="CQ164" s="252"/>
      <c r="CR164" s="254"/>
    </row>
    <row r="165" s="443" customFormat="true" ht="16.5" hidden="true" customHeight="true" outlineLevel="0" collapsed="false">
      <c r="A165" s="279"/>
      <c r="B165" s="158"/>
      <c r="C165" s="159" t="s">
        <v>138</v>
      </c>
      <c r="D165" s="160"/>
      <c r="E165" s="160"/>
      <c r="F165" s="188"/>
      <c r="G165" s="179" t="n">
        <v>0</v>
      </c>
      <c r="H165" s="255" t="n">
        <v>0</v>
      </c>
      <c r="I165" s="256" t="n">
        <v>0</v>
      </c>
      <c r="J165" s="236" t="n">
        <v>0</v>
      </c>
      <c r="K165" s="258" t="n">
        <v>0</v>
      </c>
      <c r="L165" s="164"/>
      <c r="M165" s="164"/>
      <c r="N165" s="261" t="n">
        <v>0</v>
      </c>
      <c r="O165" s="164"/>
      <c r="P165" s="164"/>
      <c r="Q165" s="164"/>
      <c r="R165" s="164"/>
      <c r="S165" s="164"/>
      <c r="T165" s="247" t="n">
        <v>0</v>
      </c>
      <c r="U165" s="164"/>
      <c r="V165" s="164"/>
      <c r="W165" s="164"/>
      <c r="X165" s="164"/>
      <c r="Y165" s="247" t="n">
        <v>0</v>
      </c>
      <c r="Z165" s="164"/>
      <c r="AA165" s="164"/>
      <c r="AB165" s="164"/>
      <c r="AC165" s="164"/>
      <c r="AD165" s="164"/>
      <c r="AE165" s="164"/>
      <c r="AF165" s="164"/>
      <c r="AG165" s="164"/>
      <c r="AH165" s="261" t="n">
        <v>0</v>
      </c>
      <c r="AI165" s="261"/>
      <c r="AJ165" s="260"/>
      <c r="AK165" s="247" t="n">
        <v>0</v>
      </c>
      <c r="AL165" s="24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246" t="n">
        <v>0</v>
      </c>
      <c r="AZ165" s="247" t="n">
        <v>0</v>
      </c>
      <c r="BA165" s="164"/>
      <c r="BB165" s="164"/>
      <c r="BC165" s="164"/>
      <c r="BD165" s="164"/>
      <c r="BE165" s="164"/>
      <c r="BF165" s="247" t="n">
        <v>0</v>
      </c>
      <c r="BG165" s="164"/>
      <c r="BH165" s="164"/>
      <c r="BI165" s="247"/>
      <c r="BJ165" s="164"/>
      <c r="BK165" s="244"/>
      <c r="BL165" s="244"/>
      <c r="BM165" s="247" t="n">
        <v>0</v>
      </c>
      <c r="BN165" s="164"/>
      <c r="BO165" s="164"/>
      <c r="BP165" s="164"/>
      <c r="BQ165" s="164"/>
      <c r="BR165" s="247"/>
      <c r="BS165" s="164"/>
      <c r="BT165" s="245" t="n">
        <v>0</v>
      </c>
      <c r="BU165" s="246" t="n">
        <v>0</v>
      </c>
      <c r="BV165" s="247" t="n">
        <v>0</v>
      </c>
      <c r="BW165" s="164"/>
      <c r="BX165" s="164"/>
      <c r="BY165" s="163" t="n">
        <v>0</v>
      </c>
      <c r="BZ165" s="164"/>
      <c r="CA165" s="164"/>
      <c r="CB165" s="164"/>
      <c r="CC165" s="244"/>
      <c r="CD165" s="247" t="n">
        <v>0</v>
      </c>
      <c r="CE165" s="164"/>
      <c r="CF165" s="164"/>
      <c r="CG165" s="164"/>
      <c r="CH165" s="164"/>
      <c r="CI165" s="164"/>
      <c r="CJ165" s="164"/>
      <c r="CK165" s="165"/>
      <c r="CL165" s="166"/>
      <c r="CM165" s="165"/>
      <c r="CN165" s="251"/>
      <c r="CO165" s="262"/>
      <c r="CP165" s="263"/>
      <c r="CQ165" s="262"/>
      <c r="CR165" s="264"/>
    </row>
    <row r="166" s="443" customFormat="true" ht="16.5" hidden="true" customHeight="true" outlineLevel="0" collapsed="false">
      <c r="A166" s="228"/>
      <c r="B166" s="444"/>
      <c r="C166" s="445" t="s">
        <v>139</v>
      </c>
      <c r="D166" s="189"/>
      <c r="E166" s="189"/>
      <c r="F166" s="190"/>
      <c r="G166" s="179" t="n">
        <v>0</v>
      </c>
      <c r="H166" s="446" t="n">
        <v>0</v>
      </c>
      <c r="I166" s="347" t="n">
        <v>0</v>
      </c>
      <c r="J166" s="236" t="n">
        <v>0</v>
      </c>
      <c r="K166" s="266" t="n">
        <v>0</v>
      </c>
      <c r="L166" s="267"/>
      <c r="M166" s="267"/>
      <c r="N166" s="269" t="n">
        <v>0</v>
      </c>
      <c r="O166" s="267"/>
      <c r="P166" s="267"/>
      <c r="Q166" s="267"/>
      <c r="R166" s="267"/>
      <c r="S166" s="267"/>
      <c r="T166" s="269" t="n">
        <v>0</v>
      </c>
      <c r="U166" s="267"/>
      <c r="V166" s="267"/>
      <c r="W166" s="267"/>
      <c r="X166" s="267"/>
      <c r="Y166" s="269" t="n">
        <v>0</v>
      </c>
      <c r="Z166" s="267"/>
      <c r="AA166" s="267"/>
      <c r="AB166" s="267"/>
      <c r="AC166" s="267"/>
      <c r="AD166" s="267"/>
      <c r="AE166" s="267"/>
      <c r="AF166" s="267"/>
      <c r="AG166" s="267"/>
      <c r="AH166" s="269" t="n">
        <v>0</v>
      </c>
      <c r="AI166" s="269"/>
      <c r="AJ166" s="271"/>
      <c r="AK166" s="269" t="n">
        <v>0</v>
      </c>
      <c r="AL166" s="266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8" t="n">
        <v>0</v>
      </c>
      <c r="AZ166" s="269" t="n">
        <v>0</v>
      </c>
      <c r="BA166" s="267"/>
      <c r="BB166" s="267"/>
      <c r="BC166" s="267" t="n">
        <v>0</v>
      </c>
      <c r="BD166" s="267"/>
      <c r="BE166" s="267"/>
      <c r="BF166" s="269" t="n">
        <v>0</v>
      </c>
      <c r="BG166" s="267"/>
      <c r="BH166" s="267"/>
      <c r="BI166" s="269"/>
      <c r="BJ166" s="267"/>
      <c r="BK166" s="266"/>
      <c r="BL166" s="266"/>
      <c r="BM166" s="269" t="n">
        <v>0</v>
      </c>
      <c r="BN166" s="267"/>
      <c r="BO166" s="267"/>
      <c r="BP166" s="267"/>
      <c r="BQ166" s="267"/>
      <c r="BR166" s="269"/>
      <c r="BS166" s="267"/>
      <c r="BT166" s="267" t="n">
        <v>0</v>
      </c>
      <c r="BU166" s="268" t="n">
        <v>0</v>
      </c>
      <c r="BV166" s="269" t="n">
        <v>0</v>
      </c>
      <c r="BW166" s="267"/>
      <c r="BX166" s="267"/>
      <c r="BY166" s="163" t="n">
        <v>0</v>
      </c>
      <c r="BZ166" s="267"/>
      <c r="CA166" s="267"/>
      <c r="CB166" s="267"/>
      <c r="CC166" s="266"/>
      <c r="CD166" s="269" t="n">
        <v>0</v>
      </c>
      <c r="CE166" s="267"/>
      <c r="CF166" s="267"/>
      <c r="CG166" s="267"/>
      <c r="CH166" s="267"/>
      <c r="CI166" s="267"/>
      <c r="CJ166" s="267"/>
      <c r="CK166" s="272"/>
      <c r="CL166" s="273"/>
      <c r="CM166" s="274"/>
      <c r="CN166" s="275"/>
      <c r="CO166" s="276"/>
      <c r="CP166" s="277"/>
      <c r="CQ166" s="276"/>
      <c r="CR166" s="187"/>
    </row>
    <row r="167" s="167" customFormat="true" ht="14.25" hidden="true" customHeight="true" outlineLevel="0" collapsed="false">
      <c r="A167" s="157"/>
      <c r="B167" s="158"/>
      <c r="C167" s="159"/>
      <c r="D167" s="160"/>
      <c r="E167" s="160"/>
      <c r="F167" s="160"/>
      <c r="G167" s="161"/>
      <c r="H167" s="162"/>
      <c r="I167" s="163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5"/>
      <c r="CL167" s="166"/>
      <c r="CM167" s="165"/>
      <c r="CN167" s="165"/>
      <c r="CO167" s="166"/>
      <c r="CP167" s="166"/>
      <c r="CQ167" s="166"/>
    </row>
    <row r="168" s="173" customFormat="true" ht="45" hidden="true" customHeight="true" outlineLevel="0" collapsed="false">
      <c r="A168" s="125"/>
      <c r="B168" s="126"/>
      <c r="C168" s="227" t="s">
        <v>202</v>
      </c>
      <c r="D168" s="128" t="s">
        <v>197</v>
      </c>
      <c r="E168" s="128" t="s">
        <v>174</v>
      </c>
      <c r="F168" s="129" t="s">
        <v>198</v>
      </c>
      <c r="G168" s="130" t="n">
        <v>37500</v>
      </c>
      <c r="H168" s="169" t="n">
        <v>37500</v>
      </c>
      <c r="I168" s="170" t="n">
        <v>0</v>
      </c>
      <c r="J168" s="170" t="n">
        <v>0</v>
      </c>
      <c r="K168" s="170" t="n">
        <v>0</v>
      </c>
      <c r="L168" s="170" t="n">
        <v>0</v>
      </c>
      <c r="M168" s="170" t="n">
        <v>0</v>
      </c>
      <c r="N168" s="170" t="n">
        <v>0</v>
      </c>
      <c r="O168" s="170" t="n">
        <v>0</v>
      </c>
      <c r="P168" s="170" t="n">
        <v>0</v>
      </c>
      <c r="Q168" s="170" t="n">
        <v>0</v>
      </c>
      <c r="R168" s="170" t="n">
        <v>0</v>
      </c>
      <c r="S168" s="170" t="n">
        <v>0</v>
      </c>
      <c r="T168" s="170" t="n">
        <v>0</v>
      </c>
      <c r="U168" s="170" t="n">
        <v>0</v>
      </c>
      <c r="V168" s="170" t="n">
        <v>0</v>
      </c>
      <c r="W168" s="170" t="n">
        <v>0</v>
      </c>
      <c r="X168" s="170" t="n">
        <v>0</v>
      </c>
      <c r="Y168" s="171" t="n">
        <v>0</v>
      </c>
      <c r="Z168" s="170" t="n">
        <v>0</v>
      </c>
      <c r="AA168" s="170" t="n">
        <v>0</v>
      </c>
      <c r="AB168" s="170" t="n">
        <v>0</v>
      </c>
      <c r="AC168" s="170" t="n">
        <v>0</v>
      </c>
      <c r="AD168" s="170" t="n">
        <v>0</v>
      </c>
      <c r="AE168" s="170" t="n">
        <v>0</v>
      </c>
      <c r="AF168" s="170" t="n">
        <v>0</v>
      </c>
      <c r="AG168" s="170" t="n">
        <v>0</v>
      </c>
      <c r="AH168" s="170" t="n">
        <v>0</v>
      </c>
      <c r="AI168" s="170" t="n">
        <v>0</v>
      </c>
      <c r="AJ168" s="170" t="n">
        <v>0</v>
      </c>
      <c r="AK168" s="170" t="n">
        <v>0</v>
      </c>
      <c r="AL168" s="170"/>
      <c r="AM168" s="170" t="n">
        <v>0</v>
      </c>
      <c r="AN168" s="170"/>
      <c r="AO168" s="170" t="n">
        <v>0</v>
      </c>
      <c r="AP168" s="170" t="n">
        <v>0</v>
      </c>
      <c r="AQ168" s="170" t="n">
        <v>0</v>
      </c>
      <c r="AR168" s="170" t="n">
        <v>0</v>
      </c>
      <c r="AS168" s="170" t="n">
        <v>0</v>
      </c>
      <c r="AT168" s="170" t="n">
        <v>0</v>
      </c>
      <c r="AU168" s="170" t="n">
        <v>0</v>
      </c>
      <c r="AV168" s="170" t="n">
        <v>0</v>
      </c>
      <c r="AW168" s="170"/>
      <c r="AX168" s="170" t="n">
        <v>0</v>
      </c>
      <c r="AY168" s="170" t="n">
        <v>0</v>
      </c>
      <c r="AZ168" s="170" t="n">
        <v>0</v>
      </c>
      <c r="BA168" s="170" t="n">
        <v>0</v>
      </c>
      <c r="BB168" s="170" t="n">
        <v>0</v>
      </c>
      <c r="BC168" s="170" t="n">
        <v>0</v>
      </c>
      <c r="BD168" s="170" t="n">
        <v>0</v>
      </c>
      <c r="BE168" s="170" t="n">
        <v>0</v>
      </c>
      <c r="BF168" s="170" t="n">
        <v>0</v>
      </c>
      <c r="BG168" s="170" t="n">
        <v>0</v>
      </c>
      <c r="BH168" s="170" t="n">
        <v>0</v>
      </c>
      <c r="BI168" s="170" t="n">
        <v>0</v>
      </c>
      <c r="BJ168" s="170" t="n">
        <v>0</v>
      </c>
      <c r="BK168" s="170"/>
      <c r="BL168" s="170"/>
      <c r="BM168" s="170" t="n">
        <v>0</v>
      </c>
      <c r="BN168" s="170" t="n">
        <v>0</v>
      </c>
      <c r="BO168" s="170" t="n">
        <v>0</v>
      </c>
      <c r="BP168" s="170" t="n">
        <v>0</v>
      </c>
      <c r="BQ168" s="170" t="n">
        <v>0</v>
      </c>
      <c r="BR168" s="170" t="n">
        <v>0</v>
      </c>
      <c r="BS168" s="170" t="n">
        <v>0</v>
      </c>
      <c r="BT168" s="170" t="n">
        <v>0</v>
      </c>
      <c r="BU168" s="170" t="n">
        <v>0</v>
      </c>
      <c r="BV168" s="170" t="n">
        <v>0</v>
      </c>
      <c r="BW168" s="170" t="n">
        <v>0</v>
      </c>
      <c r="BX168" s="170" t="n">
        <v>0</v>
      </c>
      <c r="BY168" s="170" t="n">
        <v>0</v>
      </c>
      <c r="BZ168" s="170" t="n">
        <v>0</v>
      </c>
      <c r="CA168" s="170" t="n">
        <v>0</v>
      </c>
      <c r="CB168" s="170" t="n">
        <v>0</v>
      </c>
      <c r="CC168" s="170"/>
      <c r="CD168" s="170" t="n">
        <v>0</v>
      </c>
      <c r="CE168" s="170" t="n">
        <v>0</v>
      </c>
      <c r="CF168" s="170" t="n">
        <v>0</v>
      </c>
      <c r="CG168" s="170" t="n">
        <v>0</v>
      </c>
      <c r="CH168" s="170" t="n">
        <v>0</v>
      </c>
      <c r="CI168" s="170" t="n">
        <v>0</v>
      </c>
      <c r="CJ168" s="170" t="n">
        <v>0</v>
      </c>
      <c r="CK168" s="172"/>
      <c r="CL168" s="172"/>
      <c r="CM168" s="172"/>
      <c r="CN168" s="172"/>
      <c r="CO168" s="172"/>
      <c r="CP168" s="172"/>
      <c r="CQ168" s="172"/>
      <c r="CR168" s="172"/>
    </row>
    <row r="169" s="443" customFormat="true" ht="16.5" hidden="true" customHeight="true" outlineLevel="0" collapsed="false">
      <c r="A169" s="174"/>
      <c r="B169" s="175"/>
      <c r="C169" s="176" t="s">
        <v>136</v>
      </c>
      <c r="D169" s="177"/>
      <c r="E169" s="177"/>
      <c r="F169" s="178"/>
      <c r="G169" s="179" t="n">
        <v>37500</v>
      </c>
      <c r="H169" s="180" t="n">
        <v>37500</v>
      </c>
      <c r="I169" s="181" t="n">
        <v>0</v>
      </c>
      <c r="J169" s="236" t="n">
        <v>0</v>
      </c>
      <c r="K169" s="238" t="n">
        <v>0</v>
      </c>
      <c r="L169" s="238"/>
      <c r="M169" s="238"/>
      <c r="N169" s="181" t="n">
        <v>0</v>
      </c>
      <c r="O169" s="238"/>
      <c r="P169" s="238"/>
      <c r="Q169" s="238"/>
      <c r="R169" s="238"/>
      <c r="S169" s="238"/>
      <c r="T169" s="181" t="n">
        <v>0</v>
      </c>
      <c r="U169" s="238"/>
      <c r="V169" s="238"/>
      <c r="W169" s="238"/>
      <c r="X169" s="238"/>
      <c r="Y169" s="247" t="n">
        <v>0</v>
      </c>
      <c r="Z169" s="238"/>
      <c r="AA169" s="238"/>
      <c r="AB169" s="238"/>
      <c r="AC169" s="238"/>
      <c r="AD169" s="238"/>
      <c r="AE169" s="238"/>
      <c r="AF169" s="238"/>
      <c r="AG169" s="238"/>
      <c r="AH169" s="181" t="n">
        <v>0</v>
      </c>
      <c r="AI169" s="181"/>
      <c r="AJ169" s="238"/>
      <c r="AK169" s="181" t="n">
        <v>0</v>
      </c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 t="n">
        <v>0</v>
      </c>
      <c r="AZ169" s="181" t="n">
        <v>0</v>
      </c>
      <c r="BA169" s="238"/>
      <c r="BB169" s="238"/>
      <c r="BC169" s="238" t="n">
        <v>0</v>
      </c>
      <c r="BD169" s="238"/>
      <c r="BE169" s="238"/>
      <c r="BF169" s="181" t="n">
        <v>0</v>
      </c>
      <c r="BG169" s="238"/>
      <c r="BH169" s="238"/>
      <c r="BI169" s="181"/>
      <c r="BJ169" s="238"/>
      <c r="BK169" s="238"/>
      <c r="BL169" s="238"/>
      <c r="BM169" s="181" t="n">
        <v>0</v>
      </c>
      <c r="BN169" s="238"/>
      <c r="BO169" s="238"/>
      <c r="BP169" s="238"/>
      <c r="BQ169" s="238"/>
      <c r="BR169" s="181"/>
      <c r="BS169" s="238"/>
      <c r="BT169" s="238" t="n">
        <v>0</v>
      </c>
      <c r="BU169" s="238" t="n">
        <v>0</v>
      </c>
      <c r="BV169" s="181" t="n">
        <v>0</v>
      </c>
      <c r="BW169" s="238"/>
      <c r="BX169" s="238"/>
      <c r="BY169" s="163" t="n">
        <v>0</v>
      </c>
      <c r="BZ169" s="238"/>
      <c r="CA169" s="238"/>
      <c r="CB169" s="238"/>
      <c r="CC169" s="238"/>
      <c r="CD169" s="181" t="n">
        <v>0</v>
      </c>
      <c r="CE169" s="238"/>
      <c r="CF169" s="238"/>
      <c r="CG169" s="238"/>
      <c r="CH169" s="238"/>
      <c r="CI169" s="238"/>
      <c r="CJ169" s="238"/>
      <c r="CK169" s="240"/>
      <c r="CL169" s="241"/>
      <c r="CM169" s="240"/>
      <c r="CN169" s="240"/>
      <c r="CO169" s="241"/>
      <c r="CP169" s="242"/>
      <c r="CQ169" s="241"/>
      <c r="CR169" s="183"/>
    </row>
    <row r="170" s="443" customFormat="true" ht="16.5" hidden="true" customHeight="true" outlineLevel="0" collapsed="false">
      <c r="A170" s="174"/>
      <c r="B170" s="175"/>
      <c r="C170" s="184" t="s">
        <v>137</v>
      </c>
      <c r="D170" s="185"/>
      <c r="E170" s="185"/>
      <c r="F170" s="186"/>
      <c r="G170" s="179" t="n">
        <v>0</v>
      </c>
      <c r="H170" s="180"/>
      <c r="I170" s="181" t="n">
        <v>0</v>
      </c>
      <c r="J170" s="236" t="n">
        <v>0</v>
      </c>
      <c r="K170" s="244" t="n">
        <v>0</v>
      </c>
      <c r="L170" s="245"/>
      <c r="M170" s="245"/>
      <c r="N170" s="247" t="n">
        <v>0</v>
      </c>
      <c r="O170" s="245"/>
      <c r="P170" s="245"/>
      <c r="Q170" s="245"/>
      <c r="R170" s="245"/>
      <c r="S170" s="245"/>
      <c r="T170" s="247" t="n">
        <v>0</v>
      </c>
      <c r="U170" s="245"/>
      <c r="V170" s="245"/>
      <c r="W170" s="245"/>
      <c r="X170" s="245"/>
      <c r="Y170" s="247" t="n">
        <v>0</v>
      </c>
      <c r="Z170" s="245"/>
      <c r="AA170" s="245"/>
      <c r="AB170" s="245"/>
      <c r="AC170" s="245"/>
      <c r="AD170" s="245"/>
      <c r="AE170" s="245"/>
      <c r="AF170" s="245"/>
      <c r="AG170" s="245"/>
      <c r="AH170" s="247" t="n">
        <v>0</v>
      </c>
      <c r="AI170" s="247"/>
      <c r="AJ170" s="248"/>
      <c r="AK170" s="247" t="n">
        <v>0</v>
      </c>
      <c r="AL170" s="244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6" t="n">
        <v>0</v>
      </c>
      <c r="AZ170" s="247" t="n">
        <v>0</v>
      </c>
      <c r="BA170" s="245"/>
      <c r="BB170" s="245"/>
      <c r="BC170" s="245"/>
      <c r="BD170" s="245"/>
      <c r="BE170" s="245"/>
      <c r="BF170" s="247" t="n">
        <v>0</v>
      </c>
      <c r="BG170" s="245"/>
      <c r="BH170" s="245"/>
      <c r="BI170" s="247"/>
      <c r="BJ170" s="245"/>
      <c r="BK170" s="244"/>
      <c r="BL170" s="244"/>
      <c r="BM170" s="247" t="n">
        <v>0</v>
      </c>
      <c r="BN170" s="245"/>
      <c r="BO170" s="245"/>
      <c r="BP170" s="245"/>
      <c r="BQ170" s="245"/>
      <c r="BR170" s="247"/>
      <c r="BS170" s="245"/>
      <c r="BT170" s="245" t="n">
        <v>0</v>
      </c>
      <c r="BU170" s="246" t="n">
        <v>0</v>
      </c>
      <c r="BV170" s="247" t="n">
        <v>0</v>
      </c>
      <c r="BW170" s="245"/>
      <c r="BX170" s="245"/>
      <c r="BY170" s="163" t="n">
        <v>0</v>
      </c>
      <c r="BZ170" s="245"/>
      <c r="CA170" s="245"/>
      <c r="CB170" s="245"/>
      <c r="CC170" s="244"/>
      <c r="CD170" s="247" t="n">
        <v>0</v>
      </c>
      <c r="CE170" s="245"/>
      <c r="CF170" s="245"/>
      <c r="CG170" s="245"/>
      <c r="CH170" s="245"/>
      <c r="CI170" s="245"/>
      <c r="CJ170" s="245"/>
      <c r="CK170" s="249"/>
      <c r="CL170" s="250"/>
      <c r="CM170" s="249"/>
      <c r="CN170" s="251"/>
      <c r="CO170" s="252"/>
      <c r="CP170" s="253"/>
      <c r="CQ170" s="252"/>
      <c r="CR170" s="254"/>
    </row>
    <row r="171" s="443" customFormat="true" ht="16.5" hidden="true" customHeight="true" outlineLevel="0" collapsed="false">
      <c r="A171" s="279"/>
      <c r="B171" s="158"/>
      <c r="C171" s="159" t="s">
        <v>138</v>
      </c>
      <c r="D171" s="160"/>
      <c r="E171" s="160"/>
      <c r="F171" s="188"/>
      <c r="G171" s="179" t="n">
        <v>0</v>
      </c>
      <c r="H171" s="255" t="n">
        <v>0</v>
      </c>
      <c r="I171" s="256" t="n">
        <v>0</v>
      </c>
      <c r="J171" s="236" t="n">
        <v>0</v>
      </c>
      <c r="K171" s="258" t="n">
        <v>0</v>
      </c>
      <c r="L171" s="164"/>
      <c r="M171" s="164"/>
      <c r="N171" s="261" t="n">
        <v>0</v>
      </c>
      <c r="O171" s="164"/>
      <c r="P171" s="164"/>
      <c r="Q171" s="164"/>
      <c r="R171" s="164"/>
      <c r="S171" s="164"/>
      <c r="T171" s="247" t="n">
        <v>0</v>
      </c>
      <c r="U171" s="164"/>
      <c r="V171" s="164"/>
      <c r="W171" s="164"/>
      <c r="X171" s="164"/>
      <c r="Y171" s="247" t="n">
        <v>0</v>
      </c>
      <c r="Z171" s="164"/>
      <c r="AA171" s="164"/>
      <c r="AB171" s="164"/>
      <c r="AC171" s="164"/>
      <c r="AD171" s="164"/>
      <c r="AE171" s="164"/>
      <c r="AF171" s="164"/>
      <c r="AG171" s="164"/>
      <c r="AH171" s="261" t="n">
        <v>0</v>
      </c>
      <c r="AI171" s="261"/>
      <c r="AJ171" s="260"/>
      <c r="AK171" s="247" t="n">
        <v>0</v>
      </c>
      <c r="AL171" s="24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246" t="n">
        <v>0</v>
      </c>
      <c r="AZ171" s="247" t="n">
        <v>0</v>
      </c>
      <c r="BA171" s="164"/>
      <c r="BB171" s="164"/>
      <c r="BC171" s="164"/>
      <c r="BD171" s="164"/>
      <c r="BE171" s="164"/>
      <c r="BF171" s="247" t="n">
        <v>0</v>
      </c>
      <c r="BG171" s="164"/>
      <c r="BH171" s="164"/>
      <c r="BI171" s="247"/>
      <c r="BJ171" s="164"/>
      <c r="BK171" s="244"/>
      <c r="BL171" s="244"/>
      <c r="BM171" s="247" t="n">
        <v>0</v>
      </c>
      <c r="BN171" s="164"/>
      <c r="BO171" s="164"/>
      <c r="BP171" s="164"/>
      <c r="BQ171" s="164"/>
      <c r="BR171" s="247"/>
      <c r="BS171" s="164"/>
      <c r="BT171" s="245" t="n">
        <v>0</v>
      </c>
      <c r="BU171" s="246" t="n">
        <v>0</v>
      </c>
      <c r="BV171" s="247" t="n">
        <v>0</v>
      </c>
      <c r="BW171" s="164"/>
      <c r="BX171" s="164"/>
      <c r="BY171" s="163" t="n">
        <v>0</v>
      </c>
      <c r="BZ171" s="164"/>
      <c r="CA171" s="164"/>
      <c r="CB171" s="164"/>
      <c r="CC171" s="244"/>
      <c r="CD171" s="247" t="n">
        <v>0</v>
      </c>
      <c r="CE171" s="164"/>
      <c r="CF171" s="164"/>
      <c r="CG171" s="164"/>
      <c r="CH171" s="164"/>
      <c r="CI171" s="164"/>
      <c r="CJ171" s="164"/>
      <c r="CK171" s="165"/>
      <c r="CL171" s="166"/>
      <c r="CM171" s="165"/>
      <c r="CN171" s="251"/>
      <c r="CO171" s="262"/>
      <c r="CP171" s="263"/>
      <c r="CQ171" s="262"/>
      <c r="CR171" s="264"/>
    </row>
    <row r="172" s="443" customFormat="true" ht="16.5" hidden="true" customHeight="true" outlineLevel="0" collapsed="false">
      <c r="A172" s="228"/>
      <c r="B172" s="444"/>
      <c r="C172" s="445" t="s">
        <v>139</v>
      </c>
      <c r="D172" s="189"/>
      <c r="E172" s="189"/>
      <c r="F172" s="190"/>
      <c r="G172" s="179" t="n">
        <v>0</v>
      </c>
      <c r="H172" s="446" t="n">
        <v>0</v>
      </c>
      <c r="I172" s="347" t="n">
        <v>0</v>
      </c>
      <c r="J172" s="236" t="n">
        <v>0</v>
      </c>
      <c r="K172" s="266" t="n">
        <v>0</v>
      </c>
      <c r="L172" s="267"/>
      <c r="M172" s="267"/>
      <c r="N172" s="269" t="n">
        <v>0</v>
      </c>
      <c r="O172" s="267"/>
      <c r="P172" s="267"/>
      <c r="Q172" s="267"/>
      <c r="R172" s="267"/>
      <c r="S172" s="267"/>
      <c r="T172" s="269" t="n">
        <v>0</v>
      </c>
      <c r="U172" s="267"/>
      <c r="V172" s="267"/>
      <c r="W172" s="267"/>
      <c r="X172" s="267"/>
      <c r="Y172" s="269" t="n">
        <v>0</v>
      </c>
      <c r="Z172" s="267"/>
      <c r="AA172" s="267"/>
      <c r="AB172" s="267"/>
      <c r="AC172" s="267"/>
      <c r="AD172" s="267"/>
      <c r="AE172" s="267"/>
      <c r="AF172" s="267"/>
      <c r="AG172" s="267"/>
      <c r="AH172" s="269" t="n">
        <v>0</v>
      </c>
      <c r="AI172" s="269"/>
      <c r="AJ172" s="271"/>
      <c r="AK172" s="269" t="n">
        <v>0</v>
      </c>
      <c r="AL172" s="266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8" t="n">
        <v>0</v>
      </c>
      <c r="AZ172" s="269" t="n">
        <v>0</v>
      </c>
      <c r="BA172" s="267"/>
      <c r="BB172" s="267"/>
      <c r="BC172" s="267" t="n">
        <v>0</v>
      </c>
      <c r="BD172" s="267"/>
      <c r="BE172" s="267"/>
      <c r="BF172" s="269" t="n">
        <v>0</v>
      </c>
      <c r="BG172" s="267"/>
      <c r="BH172" s="267"/>
      <c r="BI172" s="269"/>
      <c r="BJ172" s="267"/>
      <c r="BK172" s="266"/>
      <c r="BL172" s="266"/>
      <c r="BM172" s="269" t="n">
        <v>0</v>
      </c>
      <c r="BN172" s="267"/>
      <c r="BO172" s="267"/>
      <c r="BP172" s="267"/>
      <c r="BQ172" s="267"/>
      <c r="BR172" s="269"/>
      <c r="BS172" s="267"/>
      <c r="BT172" s="267" t="n">
        <v>0</v>
      </c>
      <c r="BU172" s="268" t="n">
        <v>0</v>
      </c>
      <c r="BV172" s="269" t="n">
        <v>0</v>
      </c>
      <c r="BW172" s="267"/>
      <c r="BX172" s="267"/>
      <c r="BY172" s="163" t="n">
        <v>0</v>
      </c>
      <c r="BZ172" s="267"/>
      <c r="CA172" s="267"/>
      <c r="CB172" s="267"/>
      <c r="CC172" s="266"/>
      <c r="CD172" s="269" t="n">
        <v>0</v>
      </c>
      <c r="CE172" s="267"/>
      <c r="CF172" s="267"/>
      <c r="CG172" s="267"/>
      <c r="CH172" s="267"/>
      <c r="CI172" s="267"/>
      <c r="CJ172" s="267"/>
      <c r="CK172" s="272"/>
      <c r="CL172" s="273"/>
      <c r="CM172" s="274"/>
      <c r="CN172" s="275"/>
      <c r="CO172" s="276"/>
      <c r="CP172" s="277"/>
      <c r="CQ172" s="276"/>
      <c r="CR172" s="187"/>
    </row>
    <row r="173" s="167" customFormat="true" ht="14.25" hidden="true" customHeight="true" outlineLevel="0" collapsed="false">
      <c r="A173" s="157"/>
      <c r="B173" s="158"/>
      <c r="C173" s="159"/>
      <c r="D173" s="160"/>
      <c r="E173" s="160"/>
      <c r="F173" s="160"/>
      <c r="G173" s="161"/>
      <c r="H173" s="162"/>
      <c r="I173" s="163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5"/>
      <c r="CL173" s="166"/>
      <c r="CM173" s="165"/>
      <c r="CN173" s="165"/>
      <c r="CO173" s="166"/>
      <c r="CP173" s="166"/>
      <c r="CQ173" s="166"/>
    </row>
    <row r="174" s="173" customFormat="true" ht="50.25" hidden="true" customHeight="true" outlineLevel="0" collapsed="false">
      <c r="A174" s="125"/>
      <c r="B174" s="126"/>
      <c r="C174" s="227" t="s">
        <v>203</v>
      </c>
      <c r="D174" s="128" t="s">
        <v>197</v>
      </c>
      <c r="E174" s="128" t="s">
        <v>174</v>
      </c>
      <c r="F174" s="129" t="s">
        <v>198</v>
      </c>
      <c r="G174" s="130" t="n">
        <v>37500</v>
      </c>
      <c r="H174" s="169" t="n">
        <v>37500</v>
      </c>
      <c r="I174" s="170" t="n">
        <v>0</v>
      </c>
      <c r="J174" s="170" t="n">
        <v>0</v>
      </c>
      <c r="K174" s="170" t="n">
        <v>0</v>
      </c>
      <c r="L174" s="170" t="n">
        <v>0</v>
      </c>
      <c r="M174" s="170" t="n">
        <v>0</v>
      </c>
      <c r="N174" s="170" t="n">
        <v>0</v>
      </c>
      <c r="O174" s="170" t="n">
        <v>0</v>
      </c>
      <c r="P174" s="170" t="n">
        <v>0</v>
      </c>
      <c r="Q174" s="170" t="n">
        <v>0</v>
      </c>
      <c r="R174" s="170" t="n">
        <v>0</v>
      </c>
      <c r="S174" s="170" t="n">
        <v>0</v>
      </c>
      <c r="T174" s="170" t="n">
        <v>0</v>
      </c>
      <c r="U174" s="170" t="n">
        <v>0</v>
      </c>
      <c r="V174" s="170" t="n">
        <v>0</v>
      </c>
      <c r="W174" s="170" t="n">
        <v>0</v>
      </c>
      <c r="X174" s="170" t="n">
        <v>0</v>
      </c>
      <c r="Y174" s="171" t="n">
        <v>0</v>
      </c>
      <c r="Z174" s="170" t="n">
        <v>0</v>
      </c>
      <c r="AA174" s="170" t="n">
        <v>0</v>
      </c>
      <c r="AB174" s="170" t="n">
        <v>0</v>
      </c>
      <c r="AC174" s="170" t="n">
        <v>0</v>
      </c>
      <c r="AD174" s="170" t="n">
        <v>0</v>
      </c>
      <c r="AE174" s="170" t="n">
        <v>0</v>
      </c>
      <c r="AF174" s="170" t="n">
        <v>0</v>
      </c>
      <c r="AG174" s="170" t="n">
        <v>0</v>
      </c>
      <c r="AH174" s="170" t="n">
        <v>0</v>
      </c>
      <c r="AI174" s="170" t="n">
        <v>0</v>
      </c>
      <c r="AJ174" s="170" t="n">
        <v>0</v>
      </c>
      <c r="AK174" s="170" t="n">
        <v>0</v>
      </c>
      <c r="AL174" s="170"/>
      <c r="AM174" s="170" t="n">
        <v>0</v>
      </c>
      <c r="AN174" s="170"/>
      <c r="AO174" s="170" t="n">
        <v>0</v>
      </c>
      <c r="AP174" s="170" t="n">
        <v>0</v>
      </c>
      <c r="AQ174" s="170" t="n">
        <v>0</v>
      </c>
      <c r="AR174" s="170" t="n">
        <v>0</v>
      </c>
      <c r="AS174" s="170" t="n">
        <v>0</v>
      </c>
      <c r="AT174" s="170" t="n">
        <v>0</v>
      </c>
      <c r="AU174" s="170" t="n">
        <v>0</v>
      </c>
      <c r="AV174" s="170" t="n">
        <v>0</v>
      </c>
      <c r="AW174" s="170"/>
      <c r="AX174" s="170" t="n">
        <v>0</v>
      </c>
      <c r="AY174" s="170" t="n">
        <v>0</v>
      </c>
      <c r="AZ174" s="170" t="n">
        <v>0</v>
      </c>
      <c r="BA174" s="170" t="n">
        <v>0</v>
      </c>
      <c r="BB174" s="170" t="n">
        <v>0</v>
      </c>
      <c r="BC174" s="170" t="n">
        <v>0</v>
      </c>
      <c r="BD174" s="170" t="n">
        <v>0</v>
      </c>
      <c r="BE174" s="170" t="n">
        <v>0</v>
      </c>
      <c r="BF174" s="170" t="n">
        <v>0</v>
      </c>
      <c r="BG174" s="170" t="n">
        <v>0</v>
      </c>
      <c r="BH174" s="170" t="n">
        <v>0</v>
      </c>
      <c r="BI174" s="170" t="n">
        <v>0</v>
      </c>
      <c r="BJ174" s="170" t="n">
        <v>0</v>
      </c>
      <c r="BK174" s="170"/>
      <c r="BL174" s="170"/>
      <c r="BM174" s="170" t="n">
        <v>0</v>
      </c>
      <c r="BN174" s="170" t="n">
        <v>0</v>
      </c>
      <c r="BO174" s="170" t="n">
        <v>0</v>
      </c>
      <c r="BP174" s="170" t="n">
        <v>0</v>
      </c>
      <c r="BQ174" s="170" t="n">
        <v>0</v>
      </c>
      <c r="BR174" s="170" t="n">
        <v>0</v>
      </c>
      <c r="BS174" s="170" t="n">
        <v>0</v>
      </c>
      <c r="BT174" s="170" t="n">
        <v>0</v>
      </c>
      <c r="BU174" s="170" t="n">
        <v>0</v>
      </c>
      <c r="BV174" s="170" t="n">
        <v>0</v>
      </c>
      <c r="BW174" s="170" t="n">
        <v>0</v>
      </c>
      <c r="BX174" s="170" t="n">
        <v>0</v>
      </c>
      <c r="BY174" s="170" t="n">
        <v>0</v>
      </c>
      <c r="BZ174" s="170" t="n">
        <v>0</v>
      </c>
      <c r="CA174" s="170" t="n">
        <v>0</v>
      </c>
      <c r="CB174" s="170" t="n">
        <v>0</v>
      </c>
      <c r="CC174" s="170"/>
      <c r="CD174" s="170" t="n">
        <v>0</v>
      </c>
      <c r="CE174" s="170" t="n">
        <v>0</v>
      </c>
      <c r="CF174" s="170" t="n">
        <v>0</v>
      </c>
      <c r="CG174" s="170" t="n">
        <v>0</v>
      </c>
      <c r="CH174" s="170" t="n">
        <v>0</v>
      </c>
      <c r="CI174" s="170" t="n">
        <v>0</v>
      </c>
      <c r="CJ174" s="170" t="n">
        <v>0</v>
      </c>
      <c r="CK174" s="172"/>
      <c r="CL174" s="172"/>
      <c r="CM174" s="172"/>
      <c r="CN174" s="172"/>
      <c r="CO174" s="172"/>
      <c r="CP174" s="172"/>
      <c r="CQ174" s="172"/>
      <c r="CR174" s="172"/>
    </row>
    <row r="175" s="443" customFormat="true" ht="16.5" hidden="true" customHeight="true" outlineLevel="0" collapsed="false">
      <c r="A175" s="174"/>
      <c r="B175" s="175"/>
      <c r="C175" s="176" t="s">
        <v>136</v>
      </c>
      <c r="D175" s="177"/>
      <c r="E175" s="177"/>
      <c r="F175" s="178"/>
      <c r="G175" s="179" t="n">
        <v>37500</v>
      </c>
      <c r="H175" s="180" t="n">
        <v>37500</v>
      </c>
      <c r="I175" s="181" t="n">
        <v>0</v>
      </c>
      <c r="J175" s="236" t="n">
        <v>0</v>
      </c>
      <c r="K175" s="238" t="n">
        <v>0</v>
      </c>
      <c r="L175" s="238"/>
      <c r="M175" s="238"/>
      <c r="N175" s="181" t="n">
        <v>0</v>
      </c>
      <c r="O175" s="238"/>
      <c r="P175" s="238"/>
      <c r="Q175" s="238"/>
      <c r="R175" s="238"/>
      <c r="S175" s="238"/>
      <c r="T175" s="181" t="n">
        <v>0</v>
      </c>
      <c r="U175" s="238"/>
      <c r="V175" s="238"/>
      <c r="W175" s="238"/>
      <c r="X175" s="238"/>
      <c r="Y175" s="247" t="n">
        <v>0</v>
      </c>
      <c r="Z175" s="238"/>
      <c r="AA175" s="238"/>
      <c r="AB175" s="238"/>
      <c r="AC175" s="238"/>
      <c r="AD175" s="238"/>
      <c r="AE175" s="238"/>
      <c r="AF175" s="238"/>
      <c r="AG175" s="238"/>
      <c r="AH175" s="181" t="n">
        <v>0</v>
      </c>
      <c r="AI175" s="181"/>
      <c r="AJ175" s="238"/>
      <c r="AK175" s="181" t="n">
        <v>0</v>
      </c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 t="n">
        <v>0</v>
      </c>
      <c r="AZ175" s="181" t="n">
        <v>0</v>
      </c>
      <c r="BA175" s="238"/>
      <c r="BB175" s="238"/>
      <c r="BC175" s="238" t="n">
        <v>0</v>
      </c>
      <c r="BD175" s="238"/>
      <c r="BE175" s="238"/>
      <c r="BF175" s="181" t="n">
        <v>0</v>
      </c>
      <c r="BG175" s="238"/>
      <c r="BH175" s="238"/>
      <c r="BI175" s="181"/>
      <c r="BJ175" s="238"/>
      <c r="BK175" s="238"/>
      <c r="BL175" s="238"/>
      <c r="BM175" s="181" t="n">
        <v>0</v>
      </c>
      <c r="BN175" s="238"/>
      <c r="BO175" s="238"/>
      <c r="BP175" s="238"/>
      <c r="BQ175" s="238"/>
      <c r="BR175" s="181"/>
      <c r="BS175" s="238"/>
      <c r="BT175" s="238" t="n">
        <v>0</v>
      </c>
      <c r="BU175" s="238" t="n">
        <v>0</v>
      </c>
      <c r="BV175" s="181" t="n">
        <v>0</v>
      </c>
      <c r="BW175" s="238"/>
      <c r="BX175" s="238"/>
      <c r="BY175" s="163" t="n">
        <v>0</v>
      </c>
      <c r="BZ175" s="238"/>
      <c r="CA175" s="238"/>
      <c r="CB175" s="238"/>
      <c r="CC175" s="238"/>
      <c r="CD175" s="181" t="n">
        <v>0</v>
      </c>
      <c r="CE175" s="238"/>
      <c r="CF175" s="238"/>
      <c r="CG175" s="238"/>
      <c r="CH175" s="238"/>
      <c r="CI175" s="238"/>
      <c r="CJ175" s="238"/>
      <c r="CK175" s="240"/>
      <c r="CL175" s="241"/>
      <c r="CM175" s="240"/>
      <c r="CN175" s="240"/>
      <c r="CO175" s="241"/>
      <c r="CP175" s="242"/>
      <c r="CQ175" s="241"/>
      <c r="CR175" s="183"/>
    </row>
    <row r="176" s="443" customFormat="true" ht="16.5" hidden="true" customHeight="true" outlineLevel="0" collapsed="false">
      <c r="A176" s="174"/>
      <c r="B176" s="175"/>
      <c r="C176" s="184" t="s">
        <v>137</v>
      </c>
      <c r="D176" s="185"/>
      <c r="E176" s="185"/>
      <c r="F176" s="186"/>
      <c r="G176" s="179" t="n">
        <v>0</v>
      </c>
      <c r="H176" s="180"/>
      <c r="I176" s="181" t="n">
        <v>0</v>
      </c>
      <c r="J176" s="236" t="n">
        <v>0</v>
      </c>
      <c r="K176" s="244" t="n">
        <v>0</v>
      </c>
      <c r="L176" s="245"/>
      <c r="M176" s="245"/>
      <c r="N176" s="247" t="n">
        <v>0</v>
      </c>
      <c r="O176" s="245"/>
      <c r="P176" s="245"/>
      <c r="Q176" s="245"/>
      <c r="R176" s="245"/>
      <c r="S176" s="245"/>
      <c r="T176" s="247" t="n">
        <v>0</v>
      </c>
      <c r="U176" s="245"/>
      <c r="V176" s="245"/>
      <c r="W176" s="245"/>
      <c r="X176" s="245"/>
      <c r="Y176" s="247" t="n">
        <v>0</v>
      </c>
      <c r="Z176" s="245"/>
      <c r="AA176" s="245"/>
      <c r="AB176" s="245"/>
      <c r="AC176" s="245"/>
      <c r="AD176" s="245"/>
      <c r="AE176" s="245"/>
      <c r="AF176" s="245"/>
      <c r="AG176" s="245"/>
      <c r="AH176" s="247" t="n">
        <v>0</v>
      </c>
      <c r="AI176" s="247"/>
      <c r="AJ176" s="248"/>
      <c r="AK176" s="247" t="n">
        <v>0</v>
      </c>
      <c r="AL176" s="244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6" t="n">
        <v>0</v>
      </c>
      <c r="AZ176" s="247" t="n">
        <v>0</v>
      </c>
      <c r="BA176" s="245"/>
      <c r="BB176" s="245"/>
      <c r="BC176" s="245" t="n">
        <v>0</v>
      </c>
      <c r="BD176" s="245"/>
      <c r="BE176" s="245"/>
      <c r="BF176" s="247" t="n">
        <v>0</v>
      </c>
      <c r="BG176" s="245"/>
      <c r="BH176" s="245"/>
      <c r="BI176" s="247"/>
      <c r="BJ176" s="245"/>
      <c r="BK176" s="244"/>
      <c r="BL176" s="244"/>
      <c r="BM176" s="247" t="n">
        <v>0</v>
      </c>
      <c r="BN176" s="245"/>
      <c r="BO176" s="245"/>
      <c r="BP176" s="245"/>
      <c r="BQ176" s="245"/>
      <c r="BR176" s="247"/>
      <c r="BS176" s="245"/>
      <c r="BT176" s="245" t="n">
        <v>0</v>
      </c>
      <c r="BU176" s="246" t="n">
        <v>0</v>
      </c>
      <c r="BV176" s="247" t="n">
        <v>0</v>
      </c>
      <c r="BW176" s="245"/>
      <c r="BX176" s="245"/>
      <c r="BY176" s="163" t="n">
        <v>0</v>
      </c>
      <c r="BZ176" s="245"/>
      <c r="CA176" s="245"/>
      <c r="CB176" s="245"/>
      <c r="CC176" s="244"/>
      <c r="CD176" s="247" t="n">
        <v>0</v>
      </c>
      <c r="CE176" s="245"/>
      <c r="CF176" s="245"/>
      <c r="CG176" s="245"/>
      <c r="CH176" s="245"/>
      <c r="CI176" s="245"/>
      <c r="CJ176" s="245"/>
      <c r="CK176" s="249"/>
      <c r="CL176" s="250"/>
      <c r="CM176" s="249"/>
      <c r="CN176" s="251"/>
      <c r="CO176" s="252"/>
      <c r="CP176" s="253"/>
      <c r="CQ176" s="252"/>
      <c r="CR176" s="254"/>
    </row>
    <row r="177" s="443" customFormat="true" ht="16.5" hidden="true" customHeight="true" outlineLevel="0" collapsed="false">
      <c r="A177" s="279"/>
      <c r="B177" s="158"/>
      <c r="C177" s="159" t="s">
        <v>138</v>
      </c>
      <c r="D177" s="160"/>
      <c r="E177" s="160"/>
      <c r="F177" s="188"/>
      <c r="G177" s="179" t="n">
        <v>0</v>
      </c>
      <c r="H177" s="255" t="n">
        <v>0</v>
      </c>
      <c r="I177" s="256" t="n">
        <v>0</v>
      </c>
      <c r="J177" s="236" t="n">
        <v>0</v>
      </c>
      <c r="K177" s="258" t="n">
        <v>0</v>
      </c>
      <c r="L177" s="164"/>
      <c r="M177" s="164"/>
      <c r="N177" s="261" t="n">
        <v>0</v>
      </c>
      <c r="O177" s="164"/>
      <c r="P177" s="164"/>
      <c r="Q177" s="164"/>
      <c r="R177" s="164"/>
      <c r="S177" s="164"/>
      <c r="T177" s="247" t="n">
        <v>0</v>
      </c>
      <c r="U177" s="164"/>
      <c r="V177" s="164"/>
      <c r="W177" s="164"/>
      <c r="X177" s="164"/>
      <c r="Y177" s="247" t="n">
        <v>0</v>
      </c>
      <c r="Z177" s="164"/>
      <c r="AA177" s="164"/>
      <c r="AB177" s="164"/>
      <c r="AC177" s="164"/>
      <c r="AD177" s="164"/>
      <c r="AE177" s="164"/>
      <c r="AF177" s="164"/>
      <c r="AG177" s="164"/>
      <c r="AH177" s="261" t="n">
        <v>0</v>
      </c>
      <c r="AI177" s="261"/>
      <c r="AJ177" s="260"/>
      <c r="AK177" s="247" t="n">
        <v>0</v>
      </c>
      <c r="AL177" s="24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246" t="n">
        <v>0</v>
      </c>
      <c r="AZ177" s="247" t="n">
        <v>0</v>
      </c>
      <c r="BA177" s="164"/>
      <c r="BB177" s="164"/>
      <c r="BC177" s="164"/>
      <c r="BD177" s="164"/>
      <c r="BE177" s="164"/>
      <c r="BF177" s="247" t="n">
        <v>0</v>
      </c>
      <c r="BG177" s="164"/>
      <c r="BH177" s="164"/>
      <c r="BI177" s="247"/>
      <c r="BJ177" s="164"/>
      <c r="BK177" s="244"/>
      <c r="BL177" s="244"/>
      <c r="BM177" s="247" t="n">
        <v>0</v>
      </c>
      <c r="BN177" s="164"/>
      <c r="BO177" s="164"/>
      <c r="BP177" s="164"/>
      <c r="BQ177" s="164"/>
      <c r="BR177" s="247"/>
      <c r="BS177" s="164"/>
      <c r="BT177" s="245" t="n">
        <v>0</v>
      </c>
      <c r="BU177" s="246" t="n">
        <v>0</v>
      </c>
      <c r="BV177" s="247" t="n">
        <v>0</v>
      </c>
      <c r="BW177" s="164"/>
      <c r="BX177" s="164"/>
      <c r="BY177" s="163" t="n">
        <v>0</v>
      </c>
      <c r="BZ177" s="164"/>
      <c r="CA177" s="164"/>
      <c r="CB177" s="164"/>
      <c r="CC177" s="244"/>
      <c r="CD177" s="247" t="n">
        <v>0</v>
      </c>
      <c r="CE177" s="164"/>
      <c r="CF177" s="164"/>
      <c r="CG177" s="164"/>
      <c r="CH177" s="164"/>
      <c r="CI177" s="164"/>
      <c r="CJ177" s="164"/>
      <c r="CK177" s="165"/>
      <c r="CL177" s="166"/>
      <c r="CM177" s="165"/>
      <c r="CN177" s="251"/>
      <c r="CO177" s="262"/>
      <c r="CP177" s="263"/>
      <c r="CQ177" s="262"/>
      <c r="CR177" s="264"/>
    </row>
    <row r="178" s="443" customFormat="true" ht="16.5" hidden="true" customHeight="true" outlineLevel="0" collapsed="false">
      <c r="A178" s="228"/>
      <c r="B178" s="444"/>
      <c r="C178" s="445" t="s">
        <v>139</v>
      </c>
      <c r="D178" s="189"/>
      <c r="E178" s="189"/>
      <c r="F178" s="190"/>
      <c r="G178" s="179" t="n">
        <v>0</v>
      </c>
      <c r="H178" s="446" t="n">
        <v>0</v>
      </c>
      <c r="I178" s="347" t="n">
        <v>0</v>
      </c>
      <c r="J178" s="236" t="n">
        <v>0</v>
      </c>
      <c r="K178" s="266" t="n">
        <v>0</v>
      </c>
      <c r="L178" s="267"/>
      <c r="M178" s="267"/>
      <c r="N178" s="269" t="n">
        <v>0</v>
      </c>
      <c r="O178" s="267"/>
      <c r="P178" s="267"/>
      <c r="Q178" s="267"/>
      <c r="R178" s="267"/>
      <c r="S178" s="267"/>
      <c r="T178" s="269" t="n">
        <v>0</v>
      </c>
      <c r="U178" s="267"/>
      <c r="V178" s="267"/>
      <c r="W178" s="267"/>
      <c r="X178" s="267"/>
      <c r="Y178" s="269" t="n">
        <v>0</v>
      </c>
      <c r="Z178" s="267"/>
      <c r="AA178" s="267"/>
      <c r="AB178" s="267"/>
      <c r="AC178" s="267"/>
      <c r="AD178" s="267"/>
      <c r="AE178" s="267"/>
      <c r="AF178" s="267"/>
      <c r="AG178" s="267"/>
      <c r="AH178" s="269" t="n">
        <v>0</v>
      </c>
      <c r="AI178" s="269"/>
      <c r="AJ178" s="271"/>
      <c r="AK178" s="269" t="n">
        <v>0</v>
      </c>
      <c r="AL178" s="266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8" t="n">
        <v>0</v>
      </c>
      <c r="AZ178" s="269" t="n">
        <v>0</v>
      </c>
      <c r="BA178" s="267"/>
      <c r="BB178" s="267"/>
      <c r="BC178" s="267"/>
      <c r="BD178" s="267"/>
      <c r="BE178" s="267"/>
      <c r="BF178" s="269" t="n">
        <v>0</v>
      </c>
      <c r="BG178" s="267"/>
      <c r="BH178" s="267"/>
      <c r="BI178" s="269"/>
      <c r="BJ178" s="267"/>
      <c r="BK178" s="266"/>
      <c r="BL178" s="266"/>
      <c r="BM178" s="269" t="n">
        <v>0</v>
      </c>
      <c r="BN178" s="267"/>
      <c r="BO178" s="267"/>
      <c r="BP178" s="267"/>
      <c r="BQ178" s="267"/>
      <c r="BR178" s="269"/>
      <c r="BS178" s="267"/>
      <c r="BT178" s="267" t="n">
        <v>0</v>
      </c>
      <c r="BU178" s="268" t="n">
        <v>0</v>
      </c>
      <c r="BV178" s="269" t="n">
        <v>0</v>
      </c>
      <c r="BW178" s="267"/>
      <c r="BX178" s="267"/>
      <c r="BY178" s="163" t="n">
        <v>0</v>
      </c>
      <c r="BZ178" s="267"/>
      <c r="CA178" s="267"/>
      <c r="CB178" s="267"/>
      <c r="CC178" s="266"/>
      <c r="CD178" s="269" t="n">
        <v>0</v>
      </c>
      <c r="CE178" s="267"/>
      <c r="CF178" s="267"/>
      <c r="CG178" s="267"/>
      <c r="CH178" s="267"/>
      <c r="CI178" s="267"/>
      <c r="CJ178" s="267"/>
      <c r="CK178" s="272"/>
      <c r="CL178" s="273"/>
      <c r="CM178" s="274"/>
      <c r="CN178" s="275"/>
      <c r="CO178" s="276"/>
      <c r="CP178" s="277"/>
      <c r="CQ178" s="276"/>
      <c r="CR178" s="187"/>
    </row>
    <row r="179" s="167" customFormat="true" ht="14.25" hidden="true" customHeight="true" outlineLevel="0" collapsed="false">
      <c r="A179" s="157"/>
      <c r="B179" s="158"/>
      <c r="C179" s="159"/>
      <c r="D179" s="160"/>
      <c r="E179" s="160"/>
      <c r="F179" s="160"/>
      <c r="G179" s="161"/>
      <c r="H179" s="162"/>
      <c r="I179" s="163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5"/>
      <c r="CL179" s="166"/>
      <c r="CM179" s="165"/>
      <c r="CN179" s="165"/>
      <c r="CO179" s="166"/>
      <c r="CP179" s="166"/>
      <c r="CQ179" s="166"/>
    </row>
    <row r="180" s="173" customFormat="true" ht="93" hidden="true" customHeight="true" outlineLevel="0" collapsed="false">
      <c r="A180" s="125"/>
      <c r="B180" s="126"/>
      <c r="C180" s="227" t="s">
        <v>204</v>
      </c>
      <c r="D180" s="128" t="s">
        <v>197</v>
      </c>
      <c r="E180" s="128" t="s">
        <v>174</v>
      </c>
      <c r="F180" s="129" t="s">
        <v>146</v>
      </c>
      <c r="G180" s="130" t="n">
        <v>37500</v>
      </c>
      <c r="H180" s="169" t="n">
        <v>37500</v>
      </c>
      <c r="I180" s="170" t="n">
        <v>0</v>
      </c>
      <c r="J180" s="170" t="n">
        <v>0</v>
      </c>
      <c r="K180" s="170" t="n">
        <v>0</v>
      </c>
      <c r="L180" s="170" t="n">
        <v>0</v>
      </c>
      <c r="M180" s="170" t="n">
        <v>0</v>
      </c>
      <c r="N180" s="170" t="n">
        <v>0</v>
      </c>
      <c r="O180" s="170" t="n">
        <v>0</v>
      </c>
      <c r="P180" s="170" t="n">
        <v>0</v>
      </c>
      <c r="Q180" s="170" t="n">
        <v>0</v>
      </c>
      <c r="R180" s="170" t="n">
        <v>0</v>
      </c>
      <c r="S180" s="170" t="n">
        <v>0</v>
      </c>
      <c r="T180" s="170" t="n">
        <v>0</v>
      </c>
      <c r="U180" s="170" t="n">
        <v>0</v>
      </c>
      <c r="V180" s="170" t="n">
        <v>0</v>
      </c>
      <c r="W180" s="170" t="n">
        <v>0</v>
      </c>
      <c r="X180" s="170" t="n">
        <v>0</v>
      </c>
      <c r="Y180" s="171" t="n">
        <v>0</v>
      </c>
      <c r="Z180" s="170" t="n">
        <v>0</v>
      </c>
      <c r="AA180" s="170" t="n">
        <v>0</v>
      </c>
      <c r="AB180" s="170" t="n">
        <v>0</v>
      </c>
      <c r="AC180" s="170" t="n">
        <v>0</v>
      </c>
      <c r="AD180" s="170" t="n">
        <v>0</v>
      </c>
      <c r="AE180" s="170" t="n">
        <v>0</v>
      </c>
      <c r="AF180" s="170" t="n">
        <v>0</v>
      </c>
      <c r="AG180" s="170" t="n">
        <v>0</v>
      </c>
      <c r="AH180" s="170" t="n">
        <v>0</v>
      </c>
      <c r="AI180" s="170" t="n">
        <v>0</v>
      </c>
      <c r="AJ180" s="170" t="n">
        <v>0</v>
      </c>
      <c r="AK180" s="170" t="n">
        <v>0</v>
      </c>
      <c r="AL180" s="170"/>
      <c r="AM180" s="170" t="n">
        <v>0</v>
      </c>
      <c r="AN180" s="170"/>
      <c r="AO180" s="170" t="n">
        <v>0</v>
      </c>
      <c r="AP180" s="170" t="n">
        <v>0</v>
      </c>
      <c r="AQ180" s="170" t="n">
        <v>0</v>
      </c>
      <c r="AR180" s="170" t="n">
        <v>0</v>
      </c>
      <c r="AS180" s="170" t="n">
        <v>0</v>
      </c>
      <c r="AT180" s="170" t="n">
        <v>0</v>
      </c>
      <c r="AU180" s="170" t="n">
        <v>0</v>
      </c>
      <c r="AV180" s="170" t="n">
        <v>0</v>
      </c>
      <c r="AW180" s="170"/>
      <c r="AX180" s="170" t="n">
        <v>0</v>
      </c>
      <c r="AY180" s="170" t="n">
        <v>0</v>
      </c>
      <c r="AZ180" s="170" t="n">
        <v>0</v>
      </c>
      <c r="BA180" s="170" t="n">
        <v>0</v>
      </c>
      <c r="BB180" s="170" t="n">
        <v>0</v>
      </c>
      <c r="BC180" s="170" t="n">
        <v>0</v>
      </c>
      <c r="BD180" s="170" t="n">
        <v>0</v>
      </c>
      <c r="BE180" s="170" t="n">
        <v>0</v>
      </c>
      <c r="BF180" s="170" t="n">
        <v>0</v>
      </c>
      <c r="BG180" s="170" t="n">
        <v>0</v>
      </c>
      <c r="BH180" s="170" t="n">
        <v>0</v>
      </c>
      <c r="BI180" s="170" t="n">
        <v>0</v>
      </c>
      <c r="BJ180" s="170" t="n">
        <v>0</v>
      </c>
      <c r="BK180" s="170"/>
      <c r="BL180" s="170"/>
      <c r="BM180" s="170" t="n">
        <v>0</v>
      </c>
      <c r="BN180" s="170" t="n">
        <v>0</v>
      </c>
      <c r="BO180" s="170" t="n">
        <v>0</v>
      </c>
      <c r="BP180" s="170" t="n">
        <v>0</v>
      </c>
      <c r="BQ180" s="170" t="n">
        <v>0</v>
      </c>
      <c r="BR180" s="170" t="n">
        <v>0</v>
      </c>
      <c r="BS180" s="170" t="n">
        <v>0</v>
      </c>
      <c r="BT180" s="170" t="n">
        <v>0</v>
      </c>
      <c r="BU180" s="170" t="n">
        <v>0</v>
      </c>
      <c r="BV180" s="170" t="n">
        <v>0</v>
      </c>
      <c r="BW180" s="170" t="n">
        <v>0</v>
      </c>
      <c r="BX180" s="170" t="n">
        <v>0</v>
      </c>
      <c r="BY180" s="170" t="n">
        <v>0</v>
      </c>
      <c r="BZ180" s="170" t="n">
        <v>0</v>
      </c>
      <c r="CA180" s="170" t="n">
        <v>0</v>
      </c>
      <c r="CB180" s="170" t="n">
        <v>0</v>
      </c>
      <c r="CC180" s="170"/>
      <c r="CD180" s="170" t="n">
        <v>0</v>
      </c>
      <c r="CE180" s="170" t="n">
        <v>0</v>
      </c>
      <c r="CF180" s="170" t="n">
        <v>0</v>
      </c>
      <c r="CG180" s="170" t="n">
        <v>0</v>
      </c>
      <c r="CH180" s="170" t="n">
        <v>0</v>
      </c>
      <c r="CI180" s="170" t="n">
        <v>0</v>
      </c>
      <c r="CJ180" s="170" t="n">
        <v>0</v>
      </c>
      <c r="CK180" s="172"/>
      <c r="CL180" s="172"/>
      <c r="CM180" s="172"/>
      <c r="CN180" s="172"/>
      <c r="CO180" s="172"/>
      <c r="CP180" s="172"/>
      <c r="CQ180" s="172"/>
      <c r="CR180" s="172"/>
    </row>
    <row r="181" s="443" customFormat="true" ht="16.5" hidden="true" customHeight="true" outlineLevel="0" collapsed="false">
      <c r="A181" s="174"/>
      <c r="B181" s="175"/>
      <c r="C181" s="176" t="s">
        <v>136</v>
      </c>
      <c r="D181" s="177"/>
      <c r="E181" s="177"/>
      <c r="F181" s="178"/>
      <c r="G181" s="179" t="n">
        <v>37500</v>
      </c>
      <c r="H181" s="180" t="n">
        <v>37500</v>
      </c>
      <c r="I181" s="181" t="n">
        <v>0</v>
      </c>
      <c r="J181" s="236" t="n">
        <v>0</v>
      </c>
      <c r="K181" s="238" t="n">
        <v>0</v>
      </c>
      <c r="L181" s="238"/>
      <c r="M181" s="238"/>
      <c r="N181" s="181" t="n">
        <v>0</v>
      </c>
      <c r="O181" s="238"/>
      <c r="P181" s="238"/>
      <c r="Q181" s="238"/>
      <c r="R181" s="238"/>
      <c r="S181" s="238"/>
      <c r="T181" s="181" t="n">
        <v>0</v>
      </c>
      <c r="U181" s="238"/>
      <c r="V181" s="238"/>
      <c r="W181" s="238"/>
      <c r="X181" s="238"/>
      <c r="Y181" s="247" t="n">
        <v>0</v>
      </c>
      <c r="Z181" s="238"/>
      <c r="AA181" s="238"/>
      <c r="AB181" s="238"/>
      <c r="AC181" s="238"/>
      <c r="AD181" s="238"/>
      <c r="AE181" s="238"/>
      <c r="AF181" s="238"/>
      <c r="AG181" s="238"/>
      <c r="AH181" s="181" t="n">
        <v>0</v>
      </c>
      <c r="AI181" s="181"/>
      <c r="AJ181" s="238"/>
      <c r="AK181" s="181" t="n">
        <v>0</v>
      </c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 t="n">
        <v>0</v>
      </c>
      <c r="AZ181" s="181" t="n">
        <v>0</v>
      </c>
      <c r="BA181" s="238"/>
      <c r="BB181" s="238"/>
      <c r="BC181" s="238" t="n">
        <v>0</v>
      </c>
      <c r="BD181" s="238"/>
      <c r="BE181" s="238"/>
      <c r="BF181" s="181" t="n">
        <v>0</v>
      </c>
      <c r="BG181" s="238"/>
      <c r="BH181" s="238"/>
      <c r="BI181" s="181"/>
      <c r="BJ181" s="238"/>
      <c r="BK181" s="238"/>
      <c r="BL181" s="238"/>
      <c r="BM181" s="181" t="n">
        <v>0</v>
      </c>
      <c r="BN181" s="238"/>
      <c r="BO181" s="238"/>
      <c r="BP181" s="238"/>
      <c r="BQ181" s="238"/>
      <c r="BR181" s="181"/>
      <c r="BS181" s="238"/>
      <c r="BT181" s="238" t="n">
        <v>0</v>
      </c>
      <c r="BU181" s="238" t="n">
        <v>0</v>
      </c>
      <c r="BV181" s="181" t="n">
        <v>0</v>
      </c>
      <c r="BW181" s="238"/>
      <c r="BX181" s="238"/>
      <c r="BY181" s="163" t="n">
        <v>0</v>
      </c>
      <c r="BZ181" s="238"/>
      <c r="CA181" s="238"/>
      <c r="CB181" s="238"/>
      <c r="CC181" s="238"/>
      <c r="CD181" s="181" t="n">
        <v>0</v>
      </c>
      <c r="CE181" s="238"/>
      <c r="CF181" s="238"/>
      <c r="CG181" s="238"/>
      <c r="CH181" s="238"/>
      <c r="CI181" s="238"/>
      <c r="CJ181" s="238"/>
      <c r="CK181" s="240"/>
      <c r="CL181" s="241"/>
      <c r="CM181" s="240"/>
      <c r="CN181" s="240"/>
      <c r="CO181" s="241"/>
      <c r="CP181" s="242"/>
      <c r="CQ181" s="241"/>
      <c r="CR181" s="183"/>
    </row>
    <row r="182" s="443" customFormat="true" ht="16.5" hidden="true" customHeight="true" outlineLevel="0" collapsed="false">
      <c r="A182" s="174"/>
      <c r="B182" s="175"/>
      <c r="C182" s="184" t="s">
        <v>137</v>
      </c>
      <c r="D182" s="185"/>
      <c r="E182" s="185"/>
      <c r="F182" s="186"/>
      <c r="G182" s="179" t="n">
        <v>0</v>
      </c>
      <c r="H182" s="180"/>
      <c r="I182" s="181" t="n">
        <v>0</v>
      </c>
      <c r="J182" s="236" t="n">
        <v>0</v>
      </c>
      <c r="K182" s="244" t="n">
        <v>0</v>
      </c>
      <c r="L182" s="245"/>
      <c r="M182" s="245"/>
      <c r="N182" s="247" t="n">
        <v>0</v>
      </c>
      <c r="O182" s="245"/>
      <c r="P182" s="245"/>
      <c r="Q182" s="245"/>
      <c r="R182" s="245"/>
      <c r="S182" s="245"/>
      <c r="T182" s="247" t="n">
        <v>0</v>
      </c>
      <c r="U182" s="245"/>
      <c r="V182" s="245"/>
      <c r="W182" s="245"/>
      <c r="X182" s="245"/>
      <c r="Y182" s="247" t="n">
        <v>0</v>
      </c>
      <c r="Z182" s="245"/>
      <c r="AA182" s="245"/>
      <c r="AB182" s="245"/>
      <c r="AC182" s="245"/>
      <c r="AD182" s="245"/>
      <c r="AE182" s="245"/>
      <c r="AF182" s="245"/>
      <c r="AG182" s="245"/>
      <c r="AH182" s="247" t="n">
        <v>0</v>
      </c>
      <c r="AI182" s="247"/>
      <c r="AJ182" s="248"/>
      <c r="AK182" s="247" t="n">
        <v>0</v>
      </c>
      <c r="AL182" s="244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6" t="n">
        <v>0</v>
      </c>
      <c r="AZ182" s="247" t="n">
        <v>0</v>
      </c>
      <c r="BA182" s="245"/>
      <c r="BB182" s="245"/>
      <c r="BC182" s="245" t="n">
        <v>0</v>
      </c>
      <c r="BD182" s="245"/>
      <c r="BE182" s="245"/>
      <c r="BF182" s="247" t="n">
        <v>0</v>
      </c>
      <c r="BG182" s="245"/>
      <c r="BH182" s="245"/>
      <c r="BI182" s="247"/>
      <c r="BJ182" s="245"/>
      <c r="BK182" s="244"/>
      <c r="BL182" s="244"/>
      <c r="BM182" s="247" t="n">
        <v>0</v>
      </c>
      <c r="BN182" s="245"/>
      <c r="BO182" s="245"/>
      <c r="BP182" s="245"/>
      <c r="BQ182" s="245"/>
      <c r="BR182" s="247"/>
      <c r="BS182" s="245"/>
      <c r="BT182" s="245" t="n">
        <v>0</v>
      </c>
      <c r="BU182" s="246" t="n">
        <v>0</v>
      </c>
      <c r="BV182" s="247" t="n">
        <v>0</v>
      </c>
      <c r="BW182" s="245"/>
      <c r="BX182" s="245"/>
      <c r="BY182" s="163" t="n">
        <v>0</v>
      </c>
      <c r="BZ182" s="245"/>
      <c r="CA182" s="245"/>
      <c r="CB182" s="245"/>
      <c r="CC182" s="244"/>
      <c r="CD182" s="247" t="n">
        <v>0</v>
      </c>
      <c r="CE182" s="245"/>
      <c r="CF182" s="245"/>
      <c r="CG182" s="245"/>
      <c r="CH182" s="245"/>
      <c r="CI182" s="245"/>
      <c r="CJ182" s="245"/>
      <c r="CK182" s="249"/>
      <c r="CL182" s="250"/>
      <c r="CM182" s="249"/>
      <c r="CN182" s="251"/>
      <c r="CO182" s="252"/>
      <c r="CP182" s="253"/>
      <c r="CQ182" s="252"/>
      <c r="CR182" s="254"/>
    </row>
    <row r="183" s="443" customFormat="true" ht="16.5" hidden="true" customHeight="true" outlineLevel="0" collapsed="false">
      <c r="A183" s="279"/>
      <c r="B183" s="158"/>
      <c r="C183" s="159" t="s">
        <v>138</v>
      </c>
      <c r="D183" s="160"/>
      <c r="E183" s="160"/>
      <c r="F183" s="188"/>
      <c r="G183" s="179" t="n">
        <v>0</v>
      </c>
      <c r="H183" s="255" t="n">
        <v>0</v>
      </c>
      <c r="I183" s="256" t="n">
        <v>0</v>
      </c>
      <c r="J183" s="236" t="n">
        <v>0</v>
      </c>
      <c r="K183" s="258" t="n">
        <v>0</v>
      </c>
      <c r="L183" s="164"/>
      <c r="M183" s="164"/>
      <c r="N183" s="261" t="n">
        <v>0</v>
      </c>
      <c r="O183" s="164"/>
      <c r="P183" s="164"/>
      <c r="Q183" s="164"/>
      <c r="R183" s="164"/>
      <c r="S183" s="164"/>
      <c r="T183" s="247" t="n">
        <v>0</v>
      </c>
      <c r="U183" s="164"/>
      <c r="V183" s="164"/>
      <c r="W183" s="164"/>
      <c r="X183" s="164"/>
      <c r="Y183" s="247" t="n">
        <v>0</v>
      </c>
      <c r="Z183" s="164"/>
      <c r="AA183" s="164"/>
      <c r="AB183" s="164"/>
      <c r="AC183" s="164"/>
      <c r="AD183" s="164"/>
      <c r="AE183" s="164"/>
      <c r="AF183" s="164"/>
      <c r="AG183" s="164"/>
      <c r="AH183" s="261" t="n">
        <v>0</v>
      </c>
      <c r="AI183" s="261"/>
      <c r="AJ183" s="260"/>
      <c r="AK183" s="247" t="n">
        <v>0</v>
      </c>
      <c r="AL183" s="24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246" t="n">
        <v>0</v>
      </c>
      <c r="AZ183" s="247" t="n">
        <v>0</v>
      </c>
      <c r="BA183" s="164"/>
      <c r="BB183" s="164"/>
      <c r="BC183" s="164"/>
      <c r="BD183" s="164"/>
      <c r="BE183" s="164"/>
      <c r="BF183" s="247" t="n">
        <v>0</v>
      </c>
      <c r="BG183" s="164"/>
      <c r="BH183" s="164"/>
      <c r="BI183" s="247"/>
      <c r="BJ183" s="164"/>
      <c r="BK183" s="244"/>
      <c r="BL183" s="244"/>
      <c r="BM183" s="247" t="n">
        <v>0</v>
      </c>
      <c r="BN183" s="164"/>
      <c r="BO183" s="164"/>
      <c r="BP183" s="164"/>
      <c r="BQ183" s="164"/>
      <c r="BR183" s="247"/>
      <c r="BS183" s="164"/>
      <c r="BT183" s="245" t="n">
        <v>0</v>
      </c>
      <c r="BU183" s="246" t="n">
        <v>0</v>
      </c>
      <c r="BV183" s="247" t="n">
        <v>0</v>
      </c>
      <c r="BW183" s="164"/>
      <c r="BX183" s="164"/>
      <c r="BY183" s="163" t="n">
        <v>0</v>
      </c>
      <c r="BZ183" s="164"/>
      <c r="CA183" s="164"/>
      <c r="CB183" s="164"/>
      <c r="CC183" s="244"/>
      <c r="CD183" s="247" t="n">
        <v>0</v>
      </c>
      <c r="CE183" s="164"/>
      <c r="CF183" s="164"/>
      <c r="CG183" s="164"/>
      <c r="CH183" s="164"/>
      <c r="CI183" s="164"/>
      <c r="CJ183" s="164"/>
      <c r="CK183" s="165"/>
      <c r="CL183" s="166"/>
      <c r="CM183" s="165"/>
      <c r="CN183" s="251"/>
      <c r="CO183" s="262"/>
      <c r="CP183" s="263"/>
      <c r="CQ183" s="262"/>
      <c r="CR183" s="264"/>
    </row>
    <row r="184" s="443" customFormat="true" ht="16.5" hidden="true" customHeight="true" outlineLevel="0" collapsed="false">
      <c r="A184" s="228"/>
      <c r="B184" s="444"/>
      <c r="C184" s="445" t="s">
        <v>139</v>
      </c>
      <c r="D184" s="189"/>
      <c r="E184" s="189"/>
      <c r="F184" s="190"/>
      <c r="G184" s="179" t="n">
        <v>0</v>
      </c>
      <c r="H184" s="446" t="n">
        <v>0</v>
      </c>
      <c r="I184" s="347" t="n">
        <v>0</v>
      </c>
      <c r="J184" s="236" t="n">
        <v>0</v>
      </c>
      <c r="K184" s="266" t="n">
        <v>0</v>
      </c>
      <c r="L184" s="267"/>
      <c r="M184" s="267"/>
      <c r="N184" s="269" t="n">
        <v>0</v>
      </c>
      <c r="O184" s="267"/>
      <c r="P184" s="267"/>
      <c r="Q184" s="267"/>
      <c r="R184" s="267"/>
      <c r="S184" s="267"/>
      <c r="T184" s="269" t="n">
        <v>0</v>
      </c>
      <c r="U184" s="267"/>
      <c r="V184" s="267"/>
      <c r="W184" s="267"/>
      <c r="X184" s="267"/>
      <c r="Y184" s="269" t="n">
        <v>0</v>
      </c>
      <c r="Z184" s="267"/>
      <c r="AA184" s="267"/>
      <c r="AB184" s="267"/>
      <c r="AC184" s="267"/>
      <c r="AD184" s="267"/>
      <c r="AE184" s="267"/>
      <c r="AF184" s="267"/>
      <c r="AG184" s="267"/>
      <c r="AH184" s="269" t="n">
        <v>0</v>
      </c>
      <c r="AI184" s="269"/>
      <c r="AJ184" s="271"/>
      <c r="AK184" s="269" t="n">
        <v>0</v>
      </c>
      <c r="AL184" s="266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8" t="n">
        <v>0</v>
      </c>
      <c r="AZ184" s="269" t="n">
        <v>0</v>
      </c>
      <c r="BA184" s="267"/>
      <c r="BB184" s="267"/>
      <c r="BC184" s="267"/>
      <c r="BD184" s="267"/>
      <c r="BE184" s="267"/>
      <c r="BF184" s="269" t="n">
        <v>0</v>
      </c>
      <c r="BG184" s="267"/>
      <c r="BH184" s="267"/>
      <c r="BI184" s="269"/>
      <c r="BJ184" s="267"/>
      <c r="BK184" s="266"/>
      <c r="BL184" s="266"/>
      <c r="BM184" s="269" t="n">
        <v>0</v>
      </c>
      <c r="BN184" s="267"/>
      <c r="BO184" s="267"/>
      <c r="BP184" s="267"/>
      <c r="BQ184" s="267"/>
      <c r="BR184" s="269"/>
      <c r="BS184" s="267"/>
      <c r="BT184" s="267" t="n">
        <v>0</v>
      </c>
      <c r="BU184" s="268" t="n">
        <v>0</v>
      </c>
      <c r="BV184" s="269" t="n">
        <v>0</v>
      </c>
      <c r="BW184" s="267"/>
      <c r="BX184" s="267"/>
      <c r="BY184" s="163" t="n">
        <v>0</v>
      </c>
      <c r="BZ184" s="267"/>
      <c r="CA184" s="267"/>
      <c r="CB184" s="267"/>
      <c r="CC184" s="266"/>
      <c r="CD184" s="269" t="n">
        <v>0</v>
      </c>
      <c r="CE184" s="267"/>
      <c r="CF184" s="267"/>
      <c r="CG184" s="267"/>
      <c r="CH184" s="267"/>
      <c r="CI184" s="267"/>
      <c r="CJ184" s="267"/>
      <c r="CK184" s="272"/>
      <c r="CL184" s="273"/>
      <c r="CM184" s="274"/>
      <c r="CN184" s="275"/>
      <c r="CO184" s="276"/>
      <c r="CP184" s="277"/>
      <c r="CQ184" s="276"/>
      <c r="CR184" s="187"/>
    </row>
    <row r="185" s="167" customFormat="true" ht="14.25" hidden="true" customHeight="true" outlineLevel="0" collapsed="false">
      <c r="A185" s="157"/>
      <c r="B185" s="158"/>
      <c r="C185" s="159"/>
      <c r="D185" s="160"/>
      <c r="E185" s="160"/>
      <c r="F185" s="160"/>
      <c r="G185" s="161"/>
      <c r="H185" s="162"/>
      <c r="I185" s="163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5"/>
      <c r="CL185" s="166"/>
      <c r="CM185" s="165"/>
      <c r="CN185" s="165"/>
      <c r="CO185" s="166"/>
      <c r="CP185" s="166"/>
      <c r="CQ185" s="166"/>
    </row>
    <row r="186" s="173" customFormat="true" ht="47.25" hidden="true" customHeight="true" outlineLevel="0" collapsed="false">
      <c r="A186" s="125"/>
      <c r="B186" s="126"/>
      <c r="C186" s="227" t="s">
        <v>205</v>
      </c>
      <c r="D186" s="128" t="s">
        <v>173</v>
      </c>
      <c r="E186" s="128" t="s">
        <v>174</v>
      </c>
      <c r="F186" s="129" t="s">
        <v>206</v>
      </c>
      <c r="G186" s="130" t="n">
        <v>37500</v>
      </c>
      <c r="H186" s="169" t="n">
        <v>37500</v>
      </c>
      <c r="I186" s="170" t="n">
        <v>0</v>
      </c>
      <c r="J186" s="170" t="n">
        <v>0</v>
      </c>
      <c r="K186" s="170" t="n">
        <v>0</v>
      </c>
      <c r="L186" s="170" t="n">
        <v>0</v>
      </c>
      <c r="M186" s="170" t="n">
        <v>0</v>
      </c>
      <c r="N186" s="170" t="n">
        <v>0</v>
      </c>
      <c r="O186" s="170" t="n">
        <v>0</v>
      </c>
      <c r="P186" s="170" t="n">
        <v>0</v>
      </c>
      <c r="Q186" s="170" t="n">
        <v>0</v>
      </c>
      <c r="R186" s="170" t="n">
        <v>0</v>
      </c>
      <c r="S186" s="170" t="n">
        <v>0</v>
      </c>
      <c r="T186" s="170" t="n">
        <v>0</v>
      </c>
      <c r="U186" s="170" t="n">
        <v>0</v>
      </c>
      <c r="V186" s="170" t="n">
        <v>0</v>
      </c>
      <c r="W186" s="170" t="n">
        <v>0</v>
      </c>
      <c r="X186" s="170" t="n">
        <v>0</v>
      </c>
      <c r="Y186" s="171" t="n">
        <v>0</v>
      </c>
      <c r="Z186" s="170" t="n">
        <v>0</v>
      </c>
      <c r="AA186" s="170" t="n">
        <v>0</v>
      </c>
      <c r="AB186" s="170" t="n">
        <v>0</v>
      </c>
      <c r="AC186" s="170" t="n">
        <v>0</v>
      </c>
      <c r="AD186" s="170" t="n">
        <v>0</v>
      </c>
      <c r="AE186" s="170" t="n">
        <v>0</v>
      </c>
      <c r="AF186" s="170" t="n">
        <v>0</v>
      </c>
      <c r="AG186" s="170" t="n">
        <v>0</v>
      </c>
      <c r="AH186" s="170" t="n">
        <v>0</v>
      </c>
      <c r="AI186" s="170" t="n">
        <v>0</v>
      </c>
      <c r="AJ186" s="170" t="n">
        <v>0</v>
      </c>
      <c r="AK186" s="170" t="n">
        <v>0</v>
      </c>
      <c r="AL186" s="170"/>
      <c r="AM186" s="170" t="n">
        <v>0</v>
      </c>
      <c r="AN186" s="170"/>
      <c r="AO186" s="170" t="n">
        <v>0</v>
      </c>
      <c r="AP186" s="170" t="n">
        <v>0</v>
      </c>
      <c r="AQ186" s="170" t="n">
        <v>0</v>
      </c>
      <c r="AR186" s="170" t="n">
        <v>0</v>
      </c>
      <c r="AS186" s="170" t="n">
        <v>0</v>
      </c>
      <c r="AT186" s="170" t="n">
        <v>0</v>
      </c>
      <c r="AU186" s="170" t="n">
        <v>0</v>
      </c>
      <c r="AV186" s="170" t="n">
        <v>0</v>
      </c>
      <c r="AW186" s="170"/>
      <c r="AX186" s="170" t="n">
        <v>0</v>
      </c>
      <c r="AY186" s="170" t="n">
        <v>0</v>
      </c>
      <c r="AZ186" s="170" t="n">
        <v>0</v>
      </c>
      <c r="BA186" s="170" t="n">
        <v>0</v>
      </c>
      <c r="BB186" s="170" t="n">
        <v>0</v>
      </c>
      <c r="BC186" s="170" t="n">
        <v>0</v>
      </c>
      <c r="BD186" s="170" t="n">
        <v>0</v>
      </c>
      <c r="BE186" s="170" t="n">
        <v>0</v>
      </c>
      <c r="BF186" s="170" t="n">
        <v>0</v>
      </c>
      <c r="BG186" s="170" t="n">
        <v>0</v>
      </c>
      <c r="BH186" s="170" t="n">
        <v>0</v>
      </c>
      <c r="BI186" s="170" t="n">
        <v>0</v>
      </c>
      <c r="BJ186" s="170" t="n">
        <v>0</v>
      </c>
      <c r="BK186" s="170"/>
      <c r="BL186" s="170"/>
      <c r="BM186" s="170" t="n">
        <v>0</v>
      </c>
      <c r="BN186" s="170" t="n">
        <v>0</v>
      </c>
      <c r="BO186" s="170" t="n">
        <v>0</v>
      </c>
      <c r="BP186" s="170" t="n">
        <v>0</v>
      </c>
      <c r="BQ186" s="170" t="n">
        <v>0</v>
      </c>
      <c r="BR186" s="170"/>
      <c r="BS186" s="170" t="n">
        <v>0</v>
      </c>
      <c r="BT186" s="170" t="n">
        <v>0</v>
      </c>
      <c r="BU186" s="170" t="n">
        <v>0</v>
      </c>
      <c r="BV186" s="170" t="n">
        <v>0</v>
      </c>
      <c r="BW186" s="170" t="n">
        <v>0</v>
      </c>
      <c r="BX186" s="170" t="n">
        <v>0</v>
      </c>
      <c r="BY186" s="170" t="n">
        <v>0</v>
      </c>
      <c r="BZ186" s="170" t="n">
        <v>0</v>
      </c>
      <c r="CA186" s="170" t="n">
        <v>0</v>
      </c>
      <c r="CB186" s="170" t="n">
        <v>0</v>
      </c>
      <c r="CC186" s="170"/>
      <c r="CD186" s="170" t="n">
        <v>0</v>
      </c>
      <c r="CE186" s="170" t="n">
        <v>0</v>
      </c>
      <c r="CF186" s="170" t="n">
        <v>0</v>
      </c>
      <c r="CG186" s="170" t="n">
        <v>0</v>
      </c>
      <c r="CH186" s="170" t="n">
        <v>0</v>
      </c>
      <c r="CI186" s="170" t="n">
        <v>0</v>
      </c>
      <c r="CJ186" s="170" t="n">
        <v>0</v>
      </c>
      <c r="CK186" s="172"/>
      <c r="CL186" s="172"/>
      <c r="CM186" s="172"/>
      <c r="CN186" s="172"/>
      <c r="CO186" s="172"/>
      <c r="CP186" s="172"/>
      <c r="CQ186" s="172"/>
      <c r="CR186" s="172"/>
    </row>
    <row r="187" s="443" customFormat="true" ht="16.5" hidden="true" customHeight="true" outlineLevel="0" collapsed="false">
      <c r="A187" s="174"/>
      <c r="B187" s="175"/>
      <c r="C187" s="176" t="s">
        <v>136</v>
      </c>
      <c r="D187" s="177"/>
      <c r="E187" s="177"/>
      <c r="F187" s="178"/>
      <c r="G187" s="179" t="n">
        <v>37500</v>
      </c>
      <c r="H187" s="180" t="n">
        <v>37500</v>
      </c>
      <c r="I187" s="181" t="n">
        <v>0</v>
      </c>
      <c r="J187" s="236" t="n">
        <v>0</v>
      </c>
      <c r="K187" s="238" t="n">
        <v>0</v>
      </c>
      <c r="L187" s="238"/>
      <c r="M187" s="238"/>
      <c r="N187" s="181" t="n">
        <v>0</v>
      </c>
      <c r="O187" s="238"/>
      <c r="P187" s="238"/>
      <c r="Q187" s="238"/>
      <c r="R187" s="238"/>
      <c r="S187" s="238"/>
      <c r="T187" s="181" t="n">
        <v>0</v>
      </c>
      <c r="U187" s="238"/>
      <c r="V187" s="238"/>
      <c r="W187" s="238"/>
      <c r="X187" s="238"/>
      <c r="Y187" s="247" t="n">
        <v>0</v>
      </c>
      <c r="Z187" s="238"/>
      <c r="AA187" s="238"/>
      <c r="AB187" s="238"/>
      <c r="AC187" s="238"/>
      <c r="AD187" s="238"/>
      <c r="AE187" s="238"/>
      <c r="AF187" s="238"/>
      <c r="AG187" s="238"/>
      <c r="AH187" s="181" t="n">
        <v>0</v>
      </c>
      <c r="AI187" s="181"/>
      <c r="AJ187" s="238"/>
      <c r="AK187" s="181" t="n">
        <v>0</v>
      </c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 t="n">
        <v>0</v>
      </c>
      <c r="AZ187" s="181" t="n">
        <v>0</v>
      </c>
      <c r="BA187" s="238"/>
      <c r="BB187" s="238"/>
      <c r="BC187" s="238" t="n">
        <v>0</v>
      </c>
      <c r="BD187" s="238"/>
      <c r="BE187" s="238"/>
      <c r="BF187" s="181" t="n">
        <v>0</v>
      </c>
      <c r="BG187" s="238"/>
      <c r="BH187" s="238"/>
      <c r="BI187" s="181"/>
      <c r="BJ187" s="238"/>
      <c r="BK187" s="238"/>
      <c r="BL187" s="238"/>
      <c r="BM187" s="181" t="n">
        <v>0</v>
      </c>
      <c r="BN187" s="238"/>
      <c r="BO187" s="238"/>
      <c r="BP187" s="238"/>
      <c r="BQ187" s="238"/>
      <c r="BR187" s="181" t="n">
        <v>0</v>
      </c>
      <c r="BS187" s="238"/>
      <c r="BT187" s="238" t="n">
        <v>0</v>
      </c>
      <c r="BU187" s="238" t="n">
        <v>0</v>
      </c>
      <c r="BV187" s="181" t="n">
        <v>0</v>
      </c>
      <c r="BW187" s="238" t="n">
        <v>0</v>
      </c>
      <c r="BX187" s="238"/>
      <c r="BY187" s="163" t="n">
        <v>0</v>
      </c>
      <c r="BZ187" s="238"/>
      <c r="CA187" s="238"/>
      <c r="CB187" s="238"/>
      <c r="CC187" s="238"/>
      <c r="CD187" s="181" t="n">
        <v>0</v>
      </c>
      <c r="CE187" s="238"/>
      <c r="CF187" s="238"/>
      <c r="CG187" s="238"/>
      <c r="CH187" s="238"/>
      <c r="CI187" s="238"/>
      <c r="CJ187" s="238"/>
      <c r="CK187" s="240"/>
      <c r="CL187" s="241"/>
      <c r="CM187" s="240"/>
      <c r="CN187" s="240"/>
      <c r="CO187" s="241"/>
      <c r="CP187" s="242"/>
      <c r="CQ187" s="241"/>
      <c r="CR187" s="183"/>
    </row>
    <row r="188" s="443" customFormat="true" ht="16.5" hidden="true" customHeight="true" outlineLevel="0" collapsed="false">
      <c r="A188" s="174"/>
      <c r="B188" s="175"/>
      <c r="C188" s="184" t="s">
        <v>137</v>
      </c>
      <c r="D188" s="185"/>
      <c r="E188" s="185"/>
      <c r="F188" s="186"/>
      <c r="G188" s="179" t="n">
        <v>0</v>
      </c>
      <c r="H188" s="180"/>
      <c r="I188" s="181" t="n">
        <v>0</v>
      </c>
      <c r="J188" s="236" t="n">
        <v>0</v>
      </c>
      <c r="K188" s="244" t="n">
        <v>0</v>
      </c>
      <c r="L188" s="245"/>
      <c r="M188" s="245"/>
      <c r="N188" s="247" t="n">
        <v>0</v>
      </c>
      <c r="O188" s="245"/>
      <c r="P188" s="245"/>
      <c r="Q188" s="245"/>
      <c r="R188" s="245"/>
      <c r="S188" s="245"/>
      <c r="T188" s="247" t="n">
        <v>0</v>
      </c>
      <c r="U188" s="245"/>
      <c r="V188" s="245"/>
      <c r="W188" s="245"/>
      <c r="X188" s="245"/>
      <c r="Y188" s="247" t="n">
        <v>0</v>
      </c>
      <c r="Z188" s="245"/>
      <c r="AA188" s="245"/>
      <c r="AB188" s="245"/>
      <c r="AC188" s="245"/>
      <c r="AD188" s="245"/>
      <c r="AE188" s="245"/>
      <c r="AF188" s="245"/>
      <c r="AG188" s="245"/>
      <c r="AH188" s="247" t="n">
        <v>0</v>
      </c>
      <c r="AI188" s="247"/>
      <c r="AJ188" s="248"/>
      <c r="AK188" s="247" t="n">
        <v>0</v>
      </c>
      <c r="AL188" s="244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6" t="n">
        <v>0</v>
      </c>
      <c r="AZ188" s="247" t="n">
        <v>0</v>
      </c>
      <c r="BA188" s="245"/>
      <c r="BB188" s="245"/>
      <c r="BC188" s="245" t="n">
        <v>0</v>
      </c>
      <c r="BD188" s="245"/>
      <c r="BE188" s="245"/>
      <c r="BF188" s="247" t="n">
        <v>0</v>
      </c>
      <c r="BG188" s="245"/>
      <c r="BH188" s="245"/>
      <c r="BI188" s="247"/>
      <c r="BJ188" s="245"/>
      <c r="BK188" s="244"/>
      <c r="BL188" s="244"/>
      <c r="BM188" s="247" t="n">
        <v>0</v>
      </c>
      <c r="BN188" s="245"/>
      <c r="BO188" s="245"/>
      <c r="BP188" s="245"/>
      <c r="BQ188" s="245"/>
      <c r="BR188" s="181" t="n">
        <v>0</v>
      </c>
      <c r="BS188" s="245"/>
      <c r="BT188" s="245" t="n">
        <v>0</v>
      </c>
      <c r="BU188" s="246" t="n">
        <v>0</v>
      </c>
      <c r="BV188" s="181" t="n">
        <v>0</v>
      </c>
      <c r="BW188" s="238"/>
      <c r="BX188" s="245"/>
      <c r="BY188" s="163" t="n">
        <v>0</v>
      </c>
      <c r="BZ188" s="245"/>
      <c r="CA188" s="245"/>
      <c r="CB188" s="245"/>
      <c r="CC188" s="244"/>
      <c r="CD188" s="247" t="n">
        <v>0</v>
      </c>
      <c r="CE188" s="245"/>
      <c r="CF188" s="245"/>
      <c r="CG188" s="245"/>
      <c r="CH188" s="245"/>
      <c r="CI188" s="245"/>
      <c r="CJ188" s="245"/>
      <c r="CK188" s="249"/>
      <c r="CL188" s="250"/>
      <c r="CM188" s="249"/>
      <c r="CN188" s="251"/>
      <c r="CO188" s="252"/>
      <c r="CP188" s="253"/>
      <c r="CQ188" s="252"/>
      <c r="CR188" s="254"/>
    </row>
    <row r="189" s="443" customFormat="true" ht="16.5" hidden="true" customHeight="true" outlineLevel="0" collapsed="false">
      <c r="A189" s="279"/>
      <c r="B189" s="158"/>
      <c r="C189" s="159" t="s">
        <v>138</v>
      </c>
      <c r="D189" s="160"/>
      <c r="E189" s="160"/>
      <c r="F189" s="188"/>
      <c r="G189" s="179" t="n">
        <v>0</v>
      </c>
      <c r="H189" s="255" t="n">
        <v>0</v>
      </c>
      <c r="I189" s="256" t="n">
        <v>0</v>
      </c>
      <c r="J189" s="236" t="n">
        <v>0</v>
      </c>
      <c r="K189" s="258" t="n">
        <v>0</v>
      </c>
      <c r="L189" s="164"/>
      <c r="M189" s="164"/>
      <c r="N189" s="261" t="n">
        <v>0</v>
      </c>
      <c r="O189" s="164"/>
      <c r="P189" s="164"/>
      <c r="Q189" s="164"/>
      <c r="R189" s="164"/>
      <c r="S189" s="164"/>
      <c r="T189" s="247" t="n">
        <v>0</v>
      </c>
      <c r="U189" s="164"/>
      <c r="V189" s="164"/>
      <c r="W189" s="164"/>
      <c r="X189" s="164"/>
      <c r="Y189" s="247" t="n">
        <v>0</v>
      </c>
      <c r="Z189" s="164"/>
      <c r="AA189" s="164"/>
      <c r="AB189" s="164"/>
      <c r="AC189" s="164"/>
      <c r="AD189" s="164"/>
      <c r="AE189" s="164"/>
      <c r="AF189" s="164"/>
      <c r="AG189" s="164"/>
      <c r="AH189" s="261" t="n">
        <v>0</v>
      </c>
      <c r="AI189" s="261"/>
      <c r="AJ189" s="260"/>
      <c r="AK189" s="247" t="n">
        <v>0</v>
      </c>
      <c r="AL189" s="24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246" t="n">
        <v>0</v>
      </c>
      <c r="AZ189" s="247" t="n">
        <v>0</v>
      </c>
      <c r="BA189" s="164"/>
      <c r="BB189" s="164"/>
      <c r="BC189" s="164" t="n">
        <v>0</v>
      </c>
      <c r="BD189" s="164"/>
      <c r="BE189" s="164"/>
      <c r="BF189" s="247" t="n">
        <v>0</v>
      </c>
      <c r="BG189" s="164"/>
      <c r="BH189" s="164"/>
      <c r="BI189" s="247"/>
      <c r="BJ189" s="164"/>
      <c r="BK189" s="244"/>
      <c r="BL189" s="244"/>
      <c r="BM189" s="247" t="n">
        <v>0</v>
      </c>
      <c r="BN189" s="164"/>
      <c r="BO189" s="164"/>
      <c r="BP189" s="164"/>
      <c r="BQ189" s="164"/>
      <c r="BR189" s="181" t="n">
        <v>0</v>
      </c>
      <c r="BS189" s="164"/>
      <c r="BT189" s="245" t="n">
        <v>0</v>
      </c>
      <c r="BU189" s="246" t="n">
        <v>0</v>
      </c>
      <c r="BV189" s="181" t="n">
        <v>0</v>
      </c>
      <c r="BW189" s="238"/>
      <c r="BX189" s="164"/>
      <c r="BY189" s="163" t="n">
        <v>0</v>
      </c>
      <c r="BZ189" s="164"/>
      <c r="CA189" s="164"/>
      <c r="CB189" s="164"/>
      <c r="CC189" s="244"/>
      <c r="CD189" s="247" t="n">
        <v>0</v>
      </c>
      <c r="CE189" s="164"/>
      <c r="CF189" s="164"/>
      <c r="CG189" s="164"/>
      <c r="CH189" s="164"/>
      <c r="CI189" s="164"/>
      <c r="CJ189" s="164"/>
      <c r="CK189" s="165"/>
      <c r="CL189" s="166"/>
      <c r="CM189" s="165"/>
      <c r="CN189" s="251"/>
      <c r="CO189" s="262"/>
      <c r="CP189" s="263"/>
      <c r="CQ189" s="262"/>
      <c r="CR189" s="264"/>
    </row>
    <row r="190" s="443" customFormat="true" ht="16.5" hidden="true" customHeight="true" outlineLevel="0" collapsed="false">
      <c r="A190" s="228"/>
      <c r="B190" s="444"/>
      <c r="C190" s="445" t="s">
        <v>139</v>
      </c>
      <c r="D190" s="189"/>
      <c r="E190" s="189"/>
      <c r="F190" s="190"/>
      <c r="G190" s="179" t="n">
        <v>0</v>
      </c>
      <c r="H190" s="446" t="n">
        <v>0</v>
      </c>
      <c r="I190" s="347" t="n">
        <v>0</v>
      </c>
      <c r="J190" s="236" t="n">
        <v>0</v>
      </c>
      <c r="K190" s="266" t="n">
        <v>0</v>
      </c>
      <c r="L190" s="267"/>
      <c r="M190" s="267"/>
      <c r="N190" s="269" t="n">
        <v>0</v>
      </c>
      <c r="O190" s="267"/>
      <c r="P190" s="267"/>
      <c r="Q190" s="267"/>
      <c r="R190" s="267"/>
      <c r="S190" s="267"/>
      <c r="T190" s="269" t="n">
        <v>0</v>
      </c>
      <c r="U190" s="267"/>
      <c r="V190" s="267"/>
      <c r="W190" s="267"/>
      <c r="X190" s="267"/>
      <c r="Y190" s="269" t="n">
        <v>0</v>
      </c>
      <c r="Z190" s="267"/>
      <c r="AA190" s="267"/>
      <c r="AB190" s="267"/>
      <c r="AC190" s="267"/>
      <c r="AD190" s="267"/>
      <c r="AE190" s="267"/>
      <c r="AF190" s="267"/>
      <c r="AG190" s="267"/>
      <c r="AH190" s="269" t="n">
        <v>0</v>
      </c>
      <c r="AI190" s="269"/>
      <c r="AJ190" s="271"/>
      <c r="AK190" s="269" t="n">
        <v>0</v>
      </c>
      <c r="AL190" s="266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8" t="n">
        <v>0</v>
      </c>
      <c r="AZ190" s="269" t="n">
        <v>0</v>
      </c>
      <c r="BA190" s="267"/>
      <c r="BB190" s="267"/>
      <c r="BC190" s="267" t="n">
        <v>0</v>
      </c>
      <c r="BD190" s="267"/>
      <c r="BE190" s="267"/>
      <c r="BF190" s="269" t="n">
        <v>0</v>
      </c>
      <c r="BG190" s="267"/>
      <c r="BH190" s="267"/>
      <c r="BI190" s="269"/>
      <c r="BJ190" s="267"/>
      <c r="BK190" s="266"/>
      <c r="BL190" s="266"/>
      <c r="BM190" s="269" t="n">
        <v>0</v>
      </c>
      <c r="BN190" s="267"/>
      <c r="BO190" s="267"/>
      <c r="BP190" s="267"/>
      <c r="BQ190" s="267"/>
      <c r="BR190" s="181" t="n">
        <v>0</v>
      </c>
      <c r="BS190" s="267"/>
      <c r="BT190" s="267" t="n">
        <v>0</v>
      </c>
      <c r="BU190" s="268" t="n">
        <v>0</v>
      </c>
      <c r="BV190" s="181" t="n">
        <v>0</v>
      </c>
      <c r="BW190" s="238"/>
      <c r="BX190" s="267"/>
      <c r="BY190" s="163" t="n">
        <v>0</v>
      </c>
      <c r="BZ190" s="267"/>
      <c r="CA190" s="267"/>
      <c r="CB190" s="267"/>
      <c r="CC190" s="266"/>
      <c r="CD190" s="269" t="n">
        <v>0</v>
      </c>
      <c r="CE190" s="267"/>
      <c r="CF190" s="267"/>
      <c r="CG190" s="267"/>
      <c r="CH190" s="267"/>
      <c r="CI190" s="267"/>
      <c r="CJ190" s="267"/>
      <c r="CK190" s="272"/>
      <c r="CL190" s="273"/>
      <c r="CM190" s="274"/>
      <c r="CN190" s="275"/>
      <c r="CO190" s="276"/>
      <c r="CP190" s="277"/>
      <c r="CQ190" s="276"/>
      <c r="CR190" s="187"/>
    </row>
    <row r="191" s="167" customFormat="true" ht="14.25" hidden="true" customHeight="true" outlineLevel="0" collapsed="false">
      <c r="A191" s="157"/>
      <c r="B191" s="158"/>
      <c r="C191" s="159"/>
      <c r="D191" s="160"/>
      <c r="E191" s="160"/>
      <c r="F191" s="160"/>
      <c r="G191" s="161"/>
      <c r="H191" s="162"/>
      <c r="I191" s="163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5"/>
      <c r="CL191" s="166"/>
      <c r="CM191" s="165"/>
      <c r="CN191" s="165"/>
      <c r="CO191" s="166"/>
      <c r="CP191" s="166"/>
      <c r="CQ191" s="166"/>
    </row>
    <row r="192" s="173" customFormat="true" ht="47.25" hidden="true" customHeight="true" outlineLevel="0" collapsed="false">
      <c r="A192" s="125"/>
      <c r="B192" s="126"/>
      <c r="C192" s="227" t="s">
        <v>207</v>
      </c>
      <c r="D192" s="128" t="s">
        <v>173</v>
      </c>
      <c r="E192" s="128" t="s">
        <v>174</v>
      </c>
      <c r="F192" s="129" t="s">
        <v>206</v>
      </c>
      <c r="G192" s="130" t="n">
        <v>37500</v>
      </c>
      <c r="H192" s="169" t="n">
        <v>37500</v>
      </c>
      <c r="I192" s="170" t="n">
        <v>0</v>
      </c>
      <c r="J192" s="170" t="n">
        <v>0</v>
      </c>
      <c r="K192" s="170" t="n">
        <v>0</v>
      </c>
      <c r="L192" s="170" t="n">
        <v>0</v>
      </c>
      <c r="M192" s="170" t="n">
        <v>0</v>
      </c>
      <c r="N192" s="170" t="n">
        <v>0</v>
      </c>
      <c r="O192" s="170" t="n">
        <v>0</v>
      </c>
      <c r="P192" s="170" t="n">
        <v>0</v>
      </c>
      <c r="Q192" s="170" t="n">
        <v>0</v>
      </c>
      <c r="R192" s="170" t="n">
        <v>0</v>
      </c>
      <c r="S192" s="170" t="n">
        <v>0</v>
      </c>
      <c r="T192" s="170" t="n">
        <v>0</v>
      </c>
      <c r="U192" s="170" t="n">
        <v>0</v>
      </c>
      <c r="V192" s="170" t="n">
        <v>0</v>
      </c>
      <c r="W192" s="170" t="n">
        <v>0</v>
      </c>
      <c r="X192" s="170" t="n">
        <v>0</v>
      </c>
      <c r="Y192" s="171" t="n">
        <v>0</v>
      </c>
      <c r="Z192" s="170" t="n">
        <v>0</v>
      </c>
      <c r="AA192" s="170" t="n">
        <v>0</v>
      </c>
      <c r="AB192" s="170" t="n">
        <v>0</v>
      </c>
      <c r="AC192" s="170" t="n">
        <v>0</v>
      </c>
      <c r="AD192" s="170" t="n">
        <v>0</v>
      </c>
      <c r="AE192" s="170" t="n">
        <v>0</v>
      </c>
      <c r="AF192" s="170" t="n">
        <v>0</v>
      </c>
      <c r="AG192" s="170" t="n">
        <v>0</v>
      </c>
      <c r="AH192" s="170" t="n">
        <v>0</v>
      </c>
      <c r="AI192" s="170" t="n">
        <v>0</v>
      </c>
      <c r="AJ192" s="170" t="n">
        <v>0</v>
      </c>
      <c r="AK192" s="170" t="n">
        <v>0</v>
      </c>
      <c r="AL192" s="170"/>
      <c r="AM192" s="170" t="n">
        <v>0</v>
      </c>
      <c r="AN192" s="170"/>
      <c r="AO192" s="170" t="n">
        <v>0</v>
      </c>
      <c r="AP192" s="170" t="n">
        <v>0</v>
      </c>
      <c r="AQ192" s="170" t="n">
        <v>0</v>
      </c>
      <c r="AR192" s="170" t="n">
        <v>0</v>
      </c>
      <c r="AS192" s="170" t="n">
        <v>0</v>
      </c>
      <c r="AT192" s="170" t="n">
        <v>0</v>
      </c>
      <c r="AU192" s="170" t="n">
        <v>0</v>
      </c>
      <c r="AV192" s="170" t="n">
        <v>0</v>
      </c>
      <c r="AW192" s="170"/>
      <c r="AX192" s="170" t="n">
        <v>0</v>
      </c>
      <c r="AY192" s="170" t="n">
        <v>0</v>
      </c>
      <c r="AZ192" s="170" t="n">
        <v>0</v>
      </c>
      <c r="BA192" s="170" t="n">
        <v>0</v>
      </c>
      <c r="BB192" s="170" t="n">
        <v>0</v>
      </c>
      <c r="BC192" s="170" t="n">
        <v>0</v>
      </c>
      <c r="BD192" s="170" t="n">
        <v>0</v>
      </c>
      <c r="BE192" s="170" t="n">
        <v>0</v>
      </c>
      <c r="BF192" s="170" t="n">
        <v>0</v>
      </c>
      <c r="BG192" s="170" t="n">
        <v>0</v>
      </c>
      <c r="BH192" s="170" t="n">
        <v>0</v>
      </c>
      <c r="BI192" s="170" t="n">
        <v>0</v>
      </c>
      <c r="BJ192" s="170" t="n">
        <v>0</v>
      </c>
      <c r="BK192" s="170"/>
      <c r="BL192" s="170"/>
      <c r="BM192" s="170" t="n">
        <v>0</v>
      </c>
      <c r="BN192" s="170" t="n">
        <v>0</v>
      </c>
      <c r="BO192" s="170" t="n">
        <v>0</v>
      </c>
      <c r="BP192" s="170" t="n">
        <v>0</v>
      </c>
      <c r="BQ192" s="170" t="n">
        <v>0</v>
      </c>
      <c r="BR192" s="170"/>
      <c r="BS192" s="170" t="n">
        <v>0</v>
      </c>
      <c r="BT192" s="170" t="n">
        <v>0</v>
      </c>
      <c r="BU192" s="170" t="n">
        <v>0</v>
      </c>
      <c r="BV192" s="170" t="n">
        <v>0</v>
      </c>
      <c r="BW192" s="170" t="n">
        <v>0</v>
      </c>
      <c r="BX192" s="170" t="n">
        <v>0</v>
      </c>
      <c r="BY192" s="170" t="n">
        <v>0</v>
      </c>
      <c r="BZ192" s="170" t="n">
        <v>0</v>
      </c>
      <c r="CA192" s="170" t="n">
        <v>0</v>
      </c>
      <c r="CB192" s="170" t="n">
        <v>0</v>
      </c>
      <c r="CC192" s="170"/>
      <c r="CD192" s="170" t="n">
        <v>0</v>
      </c>
      <c r="CE192" s="170" t="n">
        <v>0</v>
      </c>
      <c r="CF192" s="170" t="n">
        <v>0</v>
      </c>
      <c r="CG192" s="170" t="n">
        <v>0</v>
      </c>
      <c r="CH192" s="170" t="n">
        <v>0</v>
      </c>
      <c r="CI192" s="170" t="n">
        <v>0</v>
      </c>
      <c r="CJ192" s="170" t="n">
        <v>0</v>
      </c>
      <c r="CK192" s="172"/>
      <c r="CL192" s="172"/>
      <c r="CM192" s="172"/>
      <c r="CN192" s="172"/>
      <c r="CO192" s="172"/>
      <c r="CP192" s="172"/>
      <c r="CQ192" s="172"/>
      <c r="CR192" s="172"/>
    </row>
    <row r="193" s="443" customFormat="true" ht="16.5" hidden="true" customHeight="true" outlineLevel="0" collapsed="false">
      <c r="A193" s="174"/>
      <c r="B193" s="175"/>
      <c r="C193" s="176" t="s">
        <v>136</v>
      </c>
      <c r="D193" s="177"/>
      <c r="E193" s="177"/>
      <c r="F193" s="178"/>
      <c r="G193" s="179" t="n">
        <v>37500</v>
      </c>
      <c r="H193" s="180" t="n">
        <v>37500</v>
      </c>
      <c r="I193" s="181" t="n">
        <v>0</v>
      </c>
      <c r="J193" s="236" t="n">
        <v>0</v>
      </c>
      <c r="K193" s="238" t="n">
        <v>0</v>
      </c>
      <c r="L193" s="238"/>
      <c r="M193" s="238"/>
      <c r="N193" s="181" t="n">
        <v>0</v>
      </c>
      <c r="O193" s="238"/>
      <c r="P193" s="238"/>
      <c r="Q193" s="238"/>
      <c r="R193" s="238"/>
      <c r="S193" s="238"/>
      <c r="T193" s="181" t="n">
        <v>0</v>
      </c>
      <c r="U193" s="238"/>
      <c r="V193" s="238"/>
      <c r="W193" s="238"/>
      <c r="X193" s="238"/>
      <c r="Y193" s="247" t="n">
        <v>0</v>
      </c>
      <c r="Z193" s="238"/>
      <c r="AA193" s="238"/>
      <c r="AB193" s="238"/>
      <c r="AC193" s="238"/>
      <c r="AD193" s="238"/>
      <c r="AE193" s="238"/>
      <c r="AF193" s="238"/>
      <c r="AG193" s="238"/>
      <c r="AH193" s="181" t="n">
        <v>0</v>
      </c>
      <c r="AI193" s="181"/>
      <c r="AJ193" s="238"/>
      <c r="AK193" s="181" t="n">
        <v>0</v>
      </c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 t="n">
        <v>0</v>
      </c>
      <c r="AZ193" s="181" t="n">
        <v>0</v>
      </c>
      <c r="BA193" s="238"/>
      <c r="BB193" s="238"/>
      <c r="BC193" s="238" t="n">
        <v>0</v>
      </c>
      <c r="BD193" s="238"/>
      <c r="BE193" s="238"/>
      <c r="BF193" s="181" t="n">
        <v>0</v>
      </c>
      <c r="BG193" s="238"/>
      <c r="BH193" s="238"/>
      <c r="BI193" s="181"/>
      <c r="BJ193" s="238"/>
      <c r="BK193" s="238"/>
      <c r="BL193" s="238"/>
      <c r="BM193" s="181" t="n">
        <v>0</v>
      </c>
      <c r="BN193" s="238"/>
      <c r="BO193" s="238"/>
      <c r="BP193" s="238"/>
      <c r="BQ193" s="238"/>
      <c r="BR193" s="181" t="n">
        <v>0</v>
      </c>
      <c r="BS193" s="238"/>
      <c r="BT193" s="238" t="n">
        <v>0</v>
      </c>
      <c r="BU193" s="238" t="n">
        <v>0</v>
      </c>
      <c r="BV193" s="181" t="n">
        <v>0</v>
      </c>
      <c r="BW193" s="238" t="n">
        <v>0</v>
      </c>
      <c r="BX193" s="238"/>
      <c r="BY193" s="163" t="n">
        <v>0</v>
      </c>
      <c r="BZ193" s="238"/>
      <c r="CA193" s="238"/>
      <c r="CB193" s="238"/>
      <c r="CC193" s="238"/>
      <c r="CD193" s="181" t="n">
        <v>0</v>
      </c>
      <c r="CE193" s="238"/>
      <c r="CF193" s="238"/>
      <c r="CG193" s="238"/>
      <c r="CH193" s="238"/>
      <c r="CI193" s="238"/>
      <c r="CJ193" s="238"/>
      <c r="CK193" s="240"/>
      <c r="CL193" s="241"/>
      <c r="CM193" s="240"/>
      <c r="CN193" s="240"/>
      <c r="CO193" s="241"/>
      <c r="CP193" s="242"/>
      <c r="CQ193" s="241"/>
      <c r="CR193" s="183"/>
    </row>
    <row r="194" s="443" customFormat="true" ht="16.5" hidden="true" customHeight="true" outlineLevel="0" collapsed="false">
      <c r="A194" s="174"/>
      <c r="B194" s="175"/>
      <c r="C194" s="184" t="s">
        <v>137</v>
      </c>
      <c r="D194" s="185"/>
      <c r="E194" s="185"/>
      <c r="F194" s="186"/>
      <c r="G194" s="179" t="n">
        <v>0</v>
      </c>
      <c r="H194" s="180"/>
      <c r="I194" s="181" t="n">
        <v>0</v>
      </c>
      <c r="J194" s="236" t="n">
        <v>0</v>
      </c>
      <c r="K194" s="244" t="n">
        <v>0</v>
      </c>
      <c r="L194" s="245"/>
      <c r="M194" s="245"/>
      <c r="N194" s="247" t="n">
        <v>0</v>
      </c>
      <c r="O194" s="245"/>
      <c r="P194" s="245"/>
      <c r="Q194" s="245"/>
      <c r="R194" s="245"/>
      <c r="S194" s="245"/>
      <c r="T194" s="247" t="n">
        <v>0</v>
      </c>
      <c r="U194" s="245"/>
      <c r="V194" s="245"/>
      <c r="W194" s="245"/>
      <c r="X194" s="245"/>
      <c r="Y194" s="247" t="n">
        <v>0</v>
      </c>
      <c r="Z194" s="245"/>
      <c r="AA194" s="245"/>
      <c r="AB194" s="245"/>
      <c r="AC194" s="245"/>
      <c r="AD194" s="245"/>
      <c r="AE194" s="245"/>
      <c r="AF194" s="245"/>
      <c r="AG194" s="245"/>
      <c r="AH194" s="247" t="n">
        <v>0</v>
      </c>
      <c r="AI194" s="247"/>
      <c r="AJ194" s="248"/>
      <c r="AK194" s="247" t="n">
        <v>0</v>
      </c>
      <c r="AL194" s="244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6" t="n">
        <v>0</v>
      </c>
      <c r="AZ194" s="247" t="n">
        <v>0</v>
      </c>
      <c r="BA194" s="245"/>
      <c r="BB194" s="245"/>
      <c r="BC194" s="245" t="n">
        <v>0</v>
      </c>
      <c r="BD194" s="245"/>
      <c r="BE194" s="245"/>
      <c r="BF194" s="247" t="n">
        <v>0</v>
      </c>
      <c r="BG194" s="245"/>
      <c r="BH194" s="245"/>
      <c r="BI194" s="247"/>
      <c r="BJ194" s="245"/>
      <c r="BK194" s="244"/>
      <c r="BL194" s="244"/>
      <c r="BM194" s="247" t="n">
        <v>0</v>
      </c>
      <c r="BN194" s="245"/>
      <c r="BO194" s="245"/>
      <c r="BP194" s="245"/>
      <c r="BQ194" s="245"/>
      <c r="BR194" s="181" t="n">
        <v>0</v>
      </c>
      <c r="BS194" s="245"/>
      <c r="BT194" s="245" t="n">
        <v>0</v>
      </c>
      <c r="BU194" s="246" t="n">
        <v>0</v>
      </c>
      <c r="BV194" s="181" t="n">
        <v>0</v>
      </c>
      <c r="BW194" s="238"/>
      <c r="BX194" s="245"/>
      <c r="BY194" s="163" t="n">
        <v>0</v>
      </c>
      <c r="BZ194" s="245"/>
      <c r="CA194" s="245"/>
      <c r="CB194" s="245"/>
      <c r="CC194" s="244"/>
      <c r="CD194" s="247" t="n">
        <v>0</v>
      </c>
      <c r="CE194" s="245"/>
      <c r="CF194" s="245"/>
      <c r="CG194" s="245"/>
      <c r="CH194" s="245"/>
      <c r="CI194" s="245"/>
      <c r="CJ194" s="245"/>
      <c r="CK194" s="249"/>
      <c r="CL194" s="250"/>
      <c r="CM194" s="249"/>
      <c r="CN194" s="251"/>
      <c r="CO194" s="252"/>
      <c r="CP194" s="253"/>
      <c r="CQ194" s="252"/>
      <c r="CR194" s="254"/>
    </row>
    <row r="195" s="443" customFormat="true" ht="16.5" hidden="true" customHeight="true" outlineLevel="0" collapsed="false">
      <c r="A195" s="279"/>
      <c r="B195" s="158"/>
      <c r="C195" s="159" t="s">
        <v>138</v>
      </c>
      <c r="D195" s="160"/>
      <c r="E195" s="160"/>
      <c r="F195" s="188"/>
      <c r="G195" s="179" t="n">
        <v>0</v>
      </c>
      <c r="H195" s="255" t="n">
        <v>0</v>
      </c>
      <c r="I195" s="256" t="n">
        <v>0</v>
      </c>
      <c r="J195" s="236" t="n">
        <v>0</v>
      </c>
      <c r="K195" s="258" t="n">
        <v>0</v>
      </c>
      <c r="L195" s="164"/>
      <c r="M195" s="164"/>
      <c r="N195" s="261" t="n">
        <v>0</v>
      </c>
      <c r="O195" s="164"/>
      <c r="P195" s="164"/>
      <c r="Q195" s="164"/>
      <c r="R195" s="164"/>
      <c r="S195" s="164"/>
      <c r="T195" s="247" t="n">
        <v>0</v>
      </c>
      <c r="U195" s="164"/>
      <c r="V195" s="164"/>
      <c r="W195" s="164"/>
      <c r="X195" s="164"/>
      <c r="Y195" s="247" t="n">
        <v>0</v>
      </c>
      <c r="Z195" s="164"/>
      <c r="AA195" s="164"/>
      <c r="AB195" s="164"/>
      <c r="AC195" s="164"/>
      <c r="AD195" s="164"/>
      <c r="AE195" s="164"/>
      <c r="AF195" s="164"/>
      <c r="AG195" s="164"/>
      <c r="AH195" s="261" t="n">
        <v>0</v>
      </c>
      <c r="AI195" s="261"/>
      <c r="AJ195" s="260"/>
      <c r="AK195" s="247" t="n">
        <v>0</v>
      </c>
      <c r="AL195" s="24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246" t="n">
        <v>0</v>
      </c>
      <c r="AZ195" s="247" t="n">
        <v>0</v>
      </c>
      <c r="BA195" s="164"/>
      <c r="BB195" s="164"/>
      <c r="BC195" s="164" t="n">
        <v>0</v>
      </c>
      <c r="BD195" s="164"/>
      <c r="BE195" s="164"/>
      <c r="BF195" s="247" t="n">
        <v>0</v>
      </c>
      <c r="BG195" s="164"/>
      <c r="BH195" s="164"/>
      <c r="BI195" s="247"/>
      <c r="BJ195" s="164"/>
      <c r="BK195" s="244"/>
      <c r="BL195" s="244"/>
      <c r="BM195" s="247" t="n">
        <v>0</v>
      </c>
      <c r="BN195" s="164"/>
      <c r="BO195" s="164"/>
      <c r="BP195" s="164"/>
      <c r="BQ195" s="164"/>
      <c r="BR195" s="181" t="n">
        <v>0</v>
      </c>
      <c r="BS195" s="164"/>
      <c r="BT195" s="245" t="n">
        <v>0</v>
      </c>
      <c r="BU195" s="246" t="n">
        <v>0</v>
      </c>
      <c r="BV195" s="181" t="n">
        <v>0</v>
      </c>
      <c r="BW195" s="238"/>
      <c r="BX195" s="164"/>
      <c r="BY195" s="163" t="n">
        <v>0</v>
      </c>
      <c r="BZ195" s="164"/>
      <c r="CA195" s="164"/>
      <c r="CB195" s="164"/>
      <c r="CC195" s="244"/>
      <c r="CD195" s="247" t="n">
        <v>0</v>
      </c>
      <c r="CE195" s="164"/>
      <c r="CF195" s="164"/>
      <c r="CG195" s="164"/>
      <c r="CH195" s="164"/>
      <c r="CI195" s="164"/>
      <c r="CJ195" s="164"/>
      <c r="CK195" s="165"/>
      <c r="CL195" s="166"/>
      <c r="CM195" s="165"/>
      <c r="CN195" s="251"/>
      <c r="CO195" s="262"/>
      <c r="CP195" s="263"/>
      <c r="CQ195" s="262"/>
      <c r="CR195" s="264"/>
    </row>
    <row r="196" s="447" customFormat="true" ht="16.5" hidden="true" customHeight="true" outlineLevel="0" collapsed="false">
      <c r="A196" s="279"/>
      <c r="B196" s="158"/>
      <c r="C196" s="159" t="s">
        <v>139</v>
      </c>
      <c r="D196" s="160"/>
      <c r="E196" s="160"/>
      <c r="F196" s="188"/>
      <c r="G196" s="303" t="n">
        <v>0</v>
      </c>
      <c r="H196" s="255" t="n">
        <v>0</v>
      </c>
      <c r="I196" s="347" t="n">
        <v>0</v>
      </c>
      <c r="J196" s="236" t="n">
        <v>0</v>
      </c>
      <c r="K196" s="258" t="n">
        <v>0</v>
      </c>
      <c r="L196" s="164"/>
      <c r="M196" s="164"/>
      <c r="N196" s="261" t="n">
        <v>0</v>
      </c>
      <c r="O196" s="164"/>
      <c r="P196" s="164"/>
      <c r="Q196" s="164"/>
      <c r="R196" s="164"/>
      <c r="S196" s="164"/>
      <c r="T196" s="261" t="n">
        <v>0</v>
      </c>
      <c r="U196" s="164"/>
      <c r="V196" s="164"/>
      <c r="W196" s="164"/>
      <c r="X196" s="164"/>
      <c r="Y196" s="261" t="n">
        <v>0</v>
      </c>
      <c r="Z196" s="164"/>
      <c r="AA196" s="164"/>
      <c r="AB196" s="164"/>
      <c r="AC196" s="164"/>
      <c r="AD196" s="164"/>
      <c r="AE196" s="164"/>
      <c r="AF196" s="164"/>
      <c r="AG196" s="164"/>
      <c r="AH196" s="261" t="n">
        <v>0</v>
      </c>
      <c r="AI196" s="261"/>
      <c r="AJ196" s="260"/>
      <c r="AK196" s="261" t="n">
        <v>0</v>
      </c>
      <c r="AL196" s="258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259" t="n">
        <v>0</v>
      </c>
      <c r="AZ196" s="261" t="n">
        <v>0</v>
      </c>
      <c r="BA196" s="164"/>
      <c r="BB196" s="164"/>
      <c r="BC196" s="164" t="n">
        <v>0</v>
      </c>
      <c r="BD196" s="164"/>
      <c r="BE196" s="164"/>
      <c r="BF196" s="261" t="n">
        <v>0</v>
      </c>
      <c r="BG196" s="164"/>
      <c r="BH196" s="164"/>
      <c r="BI196" s="261"/>
      <c r="BJ196" s="164"/>
      <c r="BK196" s="258"/>
      <c r="BL196" s="258"/>
      <c r="BM196" s="261" t="n">
        <v>0</v>
      </c>
      <c r="BN196" s="164"/>
      <c r="BO196" s="164"/>
      <c r="BP196" s="164"/>
      <c r="BQ196" s="164"/>
      <c r="BR196" s="181" t="n">
        <v>0</v>
      </c>
      <c r="BS196" s="164"/>
      <c r="BT196" s="267" t="n">
        <v>0</v>
      </c>
      <c r="BU196" s="268" t="n">
        <v>0</v>
      </c>
      <c r="BV196" s="181" t="n">
        <v>0</v>
      </c>
      <c r="BW196" s="238"/>
      <c r="BX196" s="164"/>
      <c r="BY196" s="163" t="n">
        <v>0</v>
      </c>
      <c r="BZ196" s="164"/>
      <c r="CA196" s="164"/>
      <c r="CB196" s="164"/>
      <c r="CC196" s="258"/>
      <c r="CD196" s="261" t="n">
        <v>0</v>
      </c>
      <c r="CE196" s="164"/>
      <c r="CF196" s="164"/>
      <c r="CG196" s="164"/>
      <c r="CH196" s="164"/>
      <c r="CI196" s="164"/>
      <c r="CJ196" s="164"/>
      <c r="CK196" s="165"/>
      <c r="CL196" s="166"/>
      <c r="CM196" s="356"/>
      <c r="CN196" s="357"/>
      <c r="CO196" s="263"/>
      <c r="CP196" s="262"/>
      <c r="CQ196" s="263"/>
      <c r="CR196" s="183"/>
    </row>
    <row r="197" s="167" customFormat="true" ht="14.25" hidden="true" customHeight="true" outlineLevel="0" collapsed="false">
      <c r="A197" s="157"/>
      <c r="B197" s="158"/>
      <c r="C197" s="159"/>
      <c r="D197" s="160"/>
      <c r="E197" s="160"/>
      <c r="F197" s="160"/>
      <c r="G197" s="161"/>
      <c r="H197" s="162"/>
      <c r="I197" s="163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5"/>
      <c r="CL197" s="166"/>
      <c r="CM197" s="165"/>
      <c r="CN197" s="165"/>
      <c r="CO197" s="166"/>
      <c r="CP197" s="166"/>
      <c r="CQ197" s="166"/>
    </row>
    <row r="198" s="173" customFormat="true" ht="60.75" hidden="false" customHeight="false" outlineLevel="0" collapsed="false">
      <c r="A198" s="125"/>
      <c r="B198" s="126"/>
      <c r="C198" s="227" t="s">
        <v>208</v>
      </c>
      <c r="D198" s="128" t="s">
        <v>173</v>
      </c>
      <c r="E198" s="128" t="s">
        <v>174</v>
      </c>
      <c r="F198" s="129" t="s">
        <v>206</v>
      </c>
      <c r="G198" s="130" t="n">
        <v>300000</v>
      </c>
      <c r="H198" s="169" t="n">
        <v>300000</v>
      </c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1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 t="n">
        <v>0</v>
      </c>
      <c r="CK198" s="172"/>
      <c r="CL198" s="172"/>
      <c r="CM198" s="172"/>
      <c r="CN198" s="172"/>
      <c r="CO198" s="172"/>
      <c r="CP198" s="172"/>
      <c r="CQ198" s="172"/>
      <c r="CR198" s="172"/>
    </row>
    <row r="199" s="173" customFormat="true" ht="31.5" hidden="false" customHeight="true" outlineLevel="0" collapsed="false">
      <c r="A199" s="125"/>
      <c r="B199" s="126"/>
      <c r="C199" s="193" t="s">
        <v>122</v>
      </c>
      <c r="D199" s="128"/>
      <c r="E199" s="128"/>
      <c r="F199" s="129"/>
      <c r="G199" s="130" t="n">
        <v>0</v>
      </c>
      <c r="H199" s="169" t="n">
        <v>300000</v>
      </c>
      <c r="I199" s="170" t="n">
        <v>300000</v>
      </c>
      <c r="J199" s="170" t="n">
        <v>0</v>
      </c>
      <c r="K199" s="170" t="n">
        <v>0</v>
      </c>
      <c r="L199" s="170" t="n">
        <v>0</v>
      </c>
      <c r="M199" s="170" t="n">
        <v>0</v>
      </c>
      <c r="N199" s="170" t="n">
        <v>0</v>
      </c>
      <c r="O199" s="170" t="n">
        <v>0</v>
      </c>
      <c r="P199" s="170" t="n">
        <v>0</v>
      </c>
      <c r="Q199" s="170" t="n">
        <v>0</v>
      </c>
      <c r="R199" s="170" t="n">
        <v>0</v>
      </c>
      <c r="S199" s="170" t="n">
        <v>0</v>
      </c>
      <c r="T199" s="170" t="n">
        <v>0</v>
      </c>
      <c r="U199" s="170" t="n">
        <v>0</v>
      </c>
      <c r="V199" s="170" t="n">
        <v>0</v>
      </c>
      <c r="W199" s="170" t="n">
        <v>0</v>
      </c>
      <c r="X199" s="170" t="n">
        <v>0</v>
      </c>
      <c r="Y199" s="170" t="n">
        <v>0</v>
      </c>
      <c r="Z199" s="170" t="n">
        <v>0</v>
      </c>
      <c r="AA199" s="170" t="n">
        <v>0</v>
      </c>
      <c r="AB199" s="170" t="n">
        <v>0</v>
      </c>
      <c r="AC199" s="170" t="n">
        <v>0</v>
      </c>
      <c r="AD199" s="170" t="n">
        <v>0</v>
      </c>
      <c r="AE199" s="170" t="n">
        <v>0</v>
      </c>
      <c r="AF199" s="170" t="n">
        <v>0</v>
      </c>
      <c r="AG199" s="170" t="n">
        <v>0</v>
      </c>
      <c r="AH199" s="170" t="n">
        <v>0</v>
      </c>
      <c r="AI199" s="170" t="n">
        <v>0</v>
      </c>
      <c r="AJ199" s="170" t="n">
        <v>0</v>
      </c>
      <c r="AK199" s="170" t="n">
        <v>0</v>
      </c>
      <c r="AL199" s="170" t="n">
        <v>0</v>
      </c>
      <c r="AM199" s="170" t="n">
        <v>0</v>
      </c>
      <c r="AN199" s="170" t="n">
        <v>0</v>
      </c>
      <c r="AO199" s="170" t="n">
        <v>0</v>
      </c>
      <c r="AP199" s="170" t="n">
        <v>0</v>
      </c>
      <c r="AQ199" s="170" t="n">
        <v>0</v>
      </c>
      <c r="AR199" s="170" t="n">
        <v>0</v>
      </c>
      <c r="AS199" s="170" t="n">
        <v>0</v>
      </c>
      <c r="AT199" s="170" t="n">
        <v>0</v>
      </c>
      <c r="AU199" s="170" t="n">
        <v>0</v>
      </c>
      <c r="AV199" s="170" t="n">
        <v>0</v>
      </c>
      <c r="AW199" s="170" t="n">
        <v>0</v>
      </c>
      <c r="AX199" s="170" t="n">
        <v>0</v>
      </c>
      <c r="AY199" s="170" t="n">
        <v>0</v>
      </c>
      <c r="AZ199" s="170" t="n">
        <v>0</v>
      </c>
      <c r="BA199" s="170" t="n">
        <v>0</v>
      </c>
      <c r="BB199" s="170" t="n">
        <v>0</v>
      </c>
      <c r="BC199" s="170" t="n">
        <v>0</v>
      </c>
      <c r="BD199" s="170" t="n">
        <v>0</v>
      </c>
      <c r="BE199" s="170" t="n">
        <v>0</v>
      </c>
      <c r="BF199" s="170" t="n">
        <v>0</v>
      </c>
      <c r="BG199" s="170" t="n">
        <v>0</v>
      </c>
      <c r="BH199" s="170" t="n">
        <v>0</v>
      </c>
      <c r="BI199" s="170" t="n">
        <v>0</v>
      </c>
      <c r="BJ199" s="170" t="n">
        <v>0</v>
      </c>
      <c r="BK199" s="170" t="n">
        <v>0</v>
      </c>
      <c r="BL199" s="170" t="n">
        <v>0</v>
      </c>
      <c r="BM199" s="170" t="n">
        <v>0</v>
      </c>
      <c r="BN199" s="170" t="n">
        <v>0</v>
      </c>
      <c r="BO199" s="170" t="n">
        <v>0</v>
      </c>
      <c r="BP199" s="170" t="n">
        <v>0</v>
      </c>
      <c r="BQ199" s="170" t="n">
        <v>0</v>
      </c>
      <c r="BR199" s="170" t="n">
        <v>0</v>
      </c>
      <c r="BS199" s="170" t="n">
        <v>0</v>
      </c>
      <c r="BT199" s="170" t="n">
        <v>300000</v>
      </c>
      <c r="BU199" s="170" t="n">
        <v>300000</v>
      </c>
      <c r="BV199" s="170" t="n">
        <v>300000</v>
      </c>
      <c r="BW199" s="170" t="n">
        <v>300000</v>
      </c>
      <c r="BX199" s="170" t="n">
        <v>0</v>
      </c>
      <c r="BY199" s="170" t="n">
        <v>0</v>
      </c>
      <c r="BZ199" s="170" t="n">
        <v>0</v>
      </c>
      <c r="CA199" s="170" t="n">
        <v>0</v>
      </c>
      <c r="CB199" s="170" t="n">
        <v>0</v>
      </c>
      <c r="CC199" s="170" t="n">
        <v>0</v>
      </c>
      <c r="CD199" s="170" t="n">
        <v>0</v>
      </c>
      <c r="CE199" s="170" t="n">
        <v>0</v>
      </c>
      <c r="CF199" s="170" t="n">
        <v>0</v>
      </c>
      <c r="CG199" s="170" t="n">
        <v>0</v>
      </c>
      <c r="CH199" s="170" t="n">
        <v>0</v>
      </c>
      <c r="CI199" s="170" t="n">
        <v>0</v>
      </c>
      <c r="CJ199" s="170" t="n">
        <v>0</v>
      </c>
      <c r="CK199" s="170" t="n">
        <v>0</v>
      </c>
      <c r="CL199" s="170" t="n">
        <v>0</v>
      </c>
      <c r="CM199" s="170" t="n">
        <v>0</v>
      </c>
      <c r="CN199" s="170" t="n">
        <v>0</v>
      </c>
      <c r="CO199" s="170" t="n">
        <v>0</v>
      </c>
      <c r="CP199" s="172"/>
      <c r="CQ199" s="172"/>
      <c r="CR199" s="172"/>
    </row>
    <row r="200" s="173" customFormat="true" ht="18" hidden="false" customHeight="true" outlineLevel="0" collapsed="false">
      <c r="A200" s="125"/>
      <c r="B200" s="126" t="s">
        <v>209</v>
      </c>
      <c r="C200" s="227" t="s">
        <v>210</v>
      </c>
      <c r="D200" s="128" t="s">
        <v>144</v>
      </c>
      <c r="E200" s="128" t="s">
        <v>145</v>
      </c>
      <c r="F200" s="129" t="s">
        <v>146</v>
      </c>
      <c r="G200" s="130" t="n">
        <v>1024022</v>
      </c>
      <c r="H200" s="169" t="n">
        <v>1024022</v>
      </c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1"/>
      <c r="Z200" s="170"/>
      <c r="AA200" s="313"/>
      <c r="AB200" s="313"/>
      <c r="AC200" s="313"/>
      <c r="AD200" s="313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 t="n">
        <v>0</v>
      </c>
      <c r="CK200" s="172"/>
      <c r="CL200" s="172"/>
      <c r="CM200" s="172"/>
      <c r="CN200" s="172"/>
      <c r="CO200" s="172"/>
      <c r="CP200" s="172"/>
      <c r="CQ200" s="172"/>
      <c r="CR200" s="172"/>
    </row>
    <row r="201" s="173" customFormat="true" ht="18" hidden="false" customHeight="true" outlineLevel="0" collapsed="false">
      <c r="A201" s="125"/>
      <c r="B201" s="126"/>
      <c r="C201" s="193" t="s">
        <v>122</v>
      </c>
      <c r="D201" s="128"/>
      <c r="E201" s="128"/>
      <c r="F201" s="129"/>
      <c r="G201" s="130" t="n">
        <v>-620187</v>
      </c>
      <c r="H201" s="169" t="n">
        <v>645941</v>
      </c>
      <c r="I201" s="170" t="n">
        <v>1266128</v>
      </c>
      <c r="J201" s="170" t="n">
        <v>1211523</v>
      </c>
      <c r="K201" s="170" t="n">
        <v>1147177</v>
      </c>
      <c r="L201" s="170" t="n">
        <v>865104</v>
      </c>
      <c r="M201" s="170" t="n">
        <v>207626</v>
      </c>
      <c r="N201" s="170" t="n">
        <v>34885</v>
      </c>
      <c r="O201" s="170" t="n">
        <v>0</v>
      </c>
      <c r="P201" s="170" t="n">
        <v>0</v>
      </c>
      <c r="Q201" s="170" t="n">
        <v>0</v>
      </c>
      <c r="R201" s="170" t="n">
        <v>25157</v>
      </c>
      <c r="S201" s="170" t="n">
        <v>9728</v>
      </c>
      <c r="T201" s="170" t="n">
        <v>0</v>
      </c>
      <c r="U201" s="170" t="n">
        <v>0</v>
      </c>
      <c r="V201" s="170" t="n">
        <v>0</v>
      </c>
      <c r="W201" s="170" t="n">
        <v>0</v>
      </c>
      <c r="X201" s="170" t="n">
        <v>14170</v>
      </c>
      <c r="Y201" s="170" t="n">
        <v>25392</v>
      </c>
      <c r="Z201" s="170" t="n">
        <v>0</v>
      </c>
      <c r="AA201" s="170" t="n">
        <v>11818</v>
      </c>
      <c r="AB201" s="170" t="n">
        <v>10931</v>
      </c>
      <c r="AC201" s="170" t="n">
        <v>1257</v>
      </c>
      <c r="AD201" s="170" t="n">
        <v>1386</v>
      </c>
      <c r="AE201" s="170" t="n">
        <v>0</v>
      </c>
      <c r="AF201" s="170" t="n">
        <v>0</v>
      </c>
      <c r="AG201" s="170" t="n">
        <v>0</v>
      </c>
      <c r="AH201" s="170" t="n">
        <v>64346</v>
      </c>
      <c r="AI201" s="170" t="n">
        <v>1600</v>
      </c>
      <c r="AJ201" s="170" t="n">
        <v>0</v>
      </c>
      <c r="AK201" s="170" t="n">
        <v>62746</v>
      </c>
      <c r="AL201" s="170" t="n">
        <v>0</v>
      </c>
      <c r="AM201" s="170" t="n">
        <v>1100</v>
      </c>
      <c r="AN201" s="170" t="n">
        <v>0</v>
      </c>
      <c r="AO201" s="170" t="n">
        <v>0</v>
      </c>
      <c r="AP201" s="170" t="n">
        <v>0</v>
      </c>
      <c r="AQ201" s="170" t="n">
        <v>0</v>
      </c>
      <c r="AR201" s="170" t="n">
        <v>0</v>
      </c>
      <c r="AS201" s="170" t="n">
        <v>0</v>
      </c>
      <c r="AT201" s="170" t="n">
        <v>0</v>
      </c>
      <c r="AU201" s="170" t="n">
        <v>0</v>
      </c>
      <c r="AV201" s="170" t="n">
        <v>0</v>
      </c>
      <c r="AW201" s="170" t="n">
        <v>61056</v>
      </c>
      <c r="AX201" s="170" t="n">
        <v>590</v>
      </c>
      <c r="AY201" s="170" t="n">
        <v>0</v>
      </c>
      <c r="AZ201" s="170" t="n">
        <v>0</v>
      </c>
      <c r="BA201" s="170" t="n">
        <v>0</v>
      </c>
      <c r="BB201" s="170" t="n">
        <v>0</v>
      </c>
      <c r="BC201" s="170" t="n">
        <v>0</v>
      </c>
      <c r="BD201" s="170" t="n">
        <v>0</v>
      </c>
      <c r="BE201" s="170" t="n">
        <v>0</v>
      </c>
      <c r="BF201" s="170" t="n">
        <v>0</v>
      </c>
      <c r="BG201" s="170" t="n">
        <v>0</v>
      </c>
      <c r="BH201" s="170" t="n">
        <v>0</v>
      </c>
      <c r="BI201" s="170" t="n">
        <v>0</v>
      </c>
      <c r="BJ201" s="170" t="n">
        <v>0</v>
      </c>
      <c r="BK201" s="170" t="n">
        <v>0</v>
      </c>
      <c r="BL201" s="170" t="n">
        <v>0</v>
      </c>
      <c r="BM201" s="170" t="n">
        <v>0</v>
      </c>
      <c r="BN201" s="170" t="n">
        <v>0</v>
      </c>
      <c r="BO201" s="170" t="n">
        <v>0</v>
      </c>
      <c r="BP201" s="170" t="n">
        <v>0</v>
      </c>
      <c r="BQ201" s="170" t="n">
        <v>0</v>
      </c>
      <c r="BR201" s="170" t="n">
        <v>0</v>
      </c>
      <c r="BS201" s="170" t="n">
        <v>0</v>
      </c>
      <c r="BT201" s="170" t="n">
        <v>54605</v>
      </c>
      <c r="BU201" s="170" t="n">
        <v>54605</v>
      </c>
      <c r="BV201" s="170" t="n">
        <v>54605</v>
      </c>
      <c r="BW201" s="170" t="n">
        <v>0</v>
      </c>
      <c r="BX201" s="170" t="n">
        <v>54605</v>
      </c>
      <c r="BY201" s="170" t="n">
        <v>0</v>
      </c>
      <c r="BZ201" s="170" t="n">
        <v>0</v>
      </c>
      <c r="CA201" s="170" t="n">
        <v>0</v>
      </c>
      <c r="CB201" s="170" t="n">
        <v>0</v>
      </c>
      <c r="CC201" s="170" t="n">
        <v>0</v>
      </c>
      <c r="CD201" s="170" t="n">
        <v>0</v>
      </c>
      <c r="CE201" s="170" t="n">
        <v>0</v>
      </c>
      <c r="CF201" s="170" t="n">
        <v>0</v>
      </c>
      <c r="CG201" s="170" t="n">
        <v>0</v>
      </c>
      <c r="CH201" s="170" t="n">
        <v>0</v>
      </c>
      <c r="CI201" s="170" t="n">
        <v>0</v>
      </c>
      <c r="CJ201" s="170" t="n">
        <v>0</v>
      </c>
      <c r="CK201" s="172"/>
      <c r="CL201" s="172"/>
      <c r="CM201" s="172"/>
      <c r="CN201" s="172"/>
      <c r="CO201" s="172"/>
      <c r="CP201" s="172"/>
      <c r="CQ201" s="172"/>
      <c r="CR201" s="172"/>
    </row>
    <row r="202" s="167" customFormat="true" ht="14.25" hidden="false" customHeight="true" outlineLevel="0" collapsed="false">
      <c r="A202" s="157"/>
      <c r="B202" s="158"/>
      <c r="C202" s="159"/>
      <c r="D202" s="160"/>
      <c r="E202" s="160"/>
      <c r="F202" s="160"/>
      <c r="G202" s="161"/>
      <c r="H202" s="162"/>
      <c r="I202" s="163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5"/>
      <c r="CL202" s="166"/>
      <c r="CM202" s="165"/>
      <c r="CN202" s="165"/>
      <c r="CO202" s="166"/>
      <c r="CP202" s="166"/>
      <c r="CQ202" s="166"/>
    </row>
    <row r="203" s="187" customFormat="true" ht="6.75" hidden="false" customHeight="true" outlineLevel="0" collapsed="false">
      <c r="A203" s="195"/>
      <c r="B203" s="196"/>
      <c r="C203" s="448"/>
      <c r="D203" s="198"/>
      <c r="E203" s="198"/>
      <c r="F203" s="199"/>
      <c r="G203" s="200" t="n">
        <v>0</v>
      </c>
      <c r="H203" s="201"/>
      <c r="I203" s="202"/>
      <c r="J203" s="209"/>
      <c r="K203" s="210"/>
      <c r="L203" s="449"/>
      <c r="M203" s="449"/>
      <c r="N203" s="205"/>
      <c r="O203" s="449"/>
      <c r="P203" s="449"/>
      <c r="Q203" s="449"/>
      <c r="R203" s="449"/>
      <c r="S203" s="449"/>
      <c r="T203" s="205"/>
      <c r="U203" s="449"/>
      <c r="V203" s="449"/>
      <c r="W203" s="449"/>
      <c r="X203" s="449"/>
      <c r="Y203" s="205"/>
      <c r="Z203" s="449"/>
      <c r="AA203" s="449"/>
      <c r="AB203" s="449"/>
      <c r="AC203" s="449"/>
      <c r="AD203" s="449"/>
      <c r="AE203" s="449"/>
      <c r="AF203" s="449"/>
      <c r="AG203" s="449"/>
      <c r="AH203" s="205"/>
      <c r="AI203" s="205"/>
      <c r="AJ203" s="450"/>
      <c r="AK203" s="205"/>
      <c r="AL203" s="210"/>
      <c r="AM203" s="449"/>
      <c r="AN203" s="449"/>
      <c r="AO203" s="449"/>
      <c r="AP203" s="449"/>
      <c r="AQ203" s="449"/>
      <c r="AR203" s="449"/>
      <c r="AS203" s="449"/>
      <c r="AT203" s="449"/>
      <c r="AU203" s="449"/>
      <c r="AV203" s="449"/>
      <c r="AW203" s="449"/>
      <c r="AX203" s="449"/>
      <c r="AY203" s="451"/>
      <c r="AZ203" s="205"/>
      <c r="BA203" s="449"/>
      <c r="BB203" s="449"/>
      <c r="BC203" s="449"/>
      <c r="BD203" s="449"/>
      <c r="BE203" s="449"/>
      <c r="BF203" s="205"/>
      <c r="BG203" s="449"/>
      <c r="BH203" s="449"/>
      <c r="BI203" s="205"/>
      <c r="BJ203" s="449"/>
      <c r="BK203" s="210"/>
      <c r="BL203" s="210"/>
      <c r="BM203" s="205"/>
      <c r="BN203" s="449"/>
      <c r="BO203" s="449"/>
      <c r="BP203" s="449"/>
      <c r="BQ203" s="449"/>
      <c r="BR203" s="205"/>
      <c r="BS203" s="449"/>
      <c r="BT203" s="449"/>
      <c r="BU203" s="451"/>
      <c r="BV203" s="205"/>
      <c r="BW203" s="449"/>
      <c r="BX203" s="449"/>
      <c r="BY203" s="205"/>
      <c r="BZ203" s="449"/>
      <c r="CA203" s="449"/>
      <c r="CB203" s="449"/>
      <c r="CC203" s="210"/>
      <c r="CD203" s="205"/>
      <c r="CE203" s="449"/>
      <c r="CF203" s="449"/>
      <c r="CG203" s="449"/>
      <c r="CH203" s="449"/>
      <c r="CI203" s="449"/>
      <c r="CJ203" s="449"/>
      <c r="CK203" s="452"/>
      <c r="CL203" s="452"/>
      <c r="CM203" s="453"/>
      <c r="CN203" s="454"/>
      <c r="CO203" s="455"/>
      <c r="CP203" s="456"/>
      <c r="CQ203" s="455"/>
    </row>
    <row r="204" s="135" customFormat="true" ht="13.5" hidden="false" customHeight="true" outlineLevel="0" collapsed="false">
      <c r="A204" s="125" t="s">
        <v>211</v>
      </c>
      <c r="B204" s="126"/>
      <c r="C204" s="127" t="s">
        <v>212</v>
      </c>
      <c r="D204" s="128" t="s">
        <v>121</v>
      </c>
      <c r="E204" s="128" t="s">
        <v>121</v>
      </c>
      <c r="F204" s="129" t="s">
        <v>121</v>
      </c>
      <c r="G204" s="130" t="e">
        <f aca="false"/>
        <v>#REF!</v>
      </c>
      <c r="H204" s="169" t="e">
        <f aca="false"/>
        <v>#REF!</v>
      </c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1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 t="n">
        <v>0</v>
      </c>
      <c r="CK204" s="172"/>
      <c r="CL204" s="172"/>
      <c r="CM204" s="172"/>
      <c r="CN204" s="172"/>
      <c r="CO204" s="172"/>
      <c r="CP204" s="172"/>
      <c r="CQ204" s="172"/>
      <c r="CR204" s="172"/>
      <c r="CS204" s="173"/>
    </row>
    <row r="205" s="135" customFormat="true" ht="13.5" hidden="false" customHeight="true" outlineLevel="0" collapsed="false">
      <c r="A205" s="125"/>
      <c r="B205" s="126"/>
      <c r="C205" s="193" t="s">
        <v>122</v>
      </c>
      <c r="D205" s="128"/>
      <c r="E205" s="128"/>
      <c r="F205" s="129"/>
      <c r="G205" s="130" t="e">
        <f aca="false"/>
        <v>#REF!</v>
      </c>
      <c r="H205" s="169" t="e">
        <f aca="false"/>
        <v>#REF!</v>
      </c>
      <c r="I205" s="170" t="n">
        <v>360046367</v>
      </c>
      <c r="J205" s="170" t="n">
        <v>355326929</v>
      </c>
      <c r="K205" s="170" t="n">
        <v>348362506</v>
      </c>
      <c r="L205" s="170" t="n">
        <v>241339665</v>
      </c>
      <c r="M205" s="170" t="n">
        <v>56427861</v>
      </c>
      <c r="N205" s="170" t="n">
        <v>36245294</v>
      </c>
      <c r="O205" s="170" t="n">
        <v>125292</v>
      </c>
      <c r="P205" s="170" t="n">
        <v>903700</v>
      </c>
      <c r="Q205" s="170" t="n">
        <v>30631678</v>
      </c>
      <c r="R205" s="170" t="n">
        <v>441358</v>
      </c>
      <c r="S205" s="170" t="n">
        <v>4143266</v>
      </c>
      <c r="T205" s="170" t="n">
        <v>0</v>
      </c>
      <c r="U205" s="170" t="n">
        <v>0</v>
      </c>
      <c r="V205" s="170" t="n">
        <v>0</v>
      </c>
      <c r="W205" s="170" t="n">
        <v>0</v>
      </c>
      <c r="X205" s="170" t="n">
        <v>648229</v>
      </c>
      <c r="Y205" s="170" t="n">
        <v>13701457</v>
      </c>
      <c r="Z205" s="170" t="n">
        <v>964684</v>
      </c>
      <c r="AA205" s="170" t="n">
        <v>8237757</v>
      </c>
      <c r="AB205" s="170" t="n">
        <v>2019282</v>
      </c>
      <c r="AC205" s="170" t="n">
        <v>1771701</v>
      </c>
      <c r="AD205" s="170" t="n">
        <v>615936</v>
      </c>
      <c r="AE205" s="170" t="n">
        <v>12700</v>
      </c>
      <c r="AF205" s="170" t="n">
        <v>0</v>
      </c>
      <c r="AG205" s="170" t="n">
        <v>79397</v>
      </c>
      <c r="AH205" s="170" t="n">
        <v>6184948</v>
      </c>
      <c r="AI205" s="170" t="n">
        <v>319001</v>
      </c>
      <c r="AJ205" s="170" t="n">
        <v>840000</v>
      </c>
      <c r="AK205" s="170" t="n">
        <v>5025947</v>
      </c>
      <c r="AL205" s="170" t="n">
        <v>0</v>
      </c>
      <c r="AM205" s="170" t="n">
        <v>15000</v>
      </c>
      <c r="AN205" s="170" t="n">
        <v>0</v>
      </c>
      <c r="AO205" s="170" t="n">
        <v>1600</v>
      </c>
      <c r="AP205" s="170" t="n">
        <v>210760</v>
      </c>
      <c r="AQ205" s="170" t="n">
        <v>0</v>
      </c>
      <c r="AR205" s="170" t="n">
        <v>65000</v>
      </c>
      <c r="AS205" s="170" t="n">
        <v>46083</v>
      </c>
      <c r="AT205" s="170" t="n">
        <v>132000</v>
      </c>
      <c r="AU205" s="170" t="n">
        <v>0</v>
      </c>
      <c r="AV205" s="170" t="n">
        <v>0</v>
      </c>
      <c r="AW205" s="170" t="n">
        <v>0</v>
      </c>
      <c r="AX205" s="170" t="n">
        <v>4555504</v>
      </c>
      <c r="AY205" s="170" t="n">
        <v>779475</v>
      </c>
      <c r="AZ205" s="170" t="n">
        <v>0</v>
      </c>
      <c r="BA205" s="170" t="n">
        <v>0</v>
      </c>
      <c r="BB205" s="170" t="n">
        <v>0</v>
      </c>
      <c r="BC205" s="170" t="n">
        <v>0</v>
      </c>
      <c r="BD205" s="170" t="n">
        <v>0</v>
      </c>
      <c r="BE205" s="170" t="n">
        <v>0</v>
      </c>
      <c r="BF205" s="170" t="n">
        <v>0</v>
      </c>
      <c r="BG205" s="170" t="n">
        <v>0</v>
      </c>
      <c r="BH205" s="170" t="n">
        <v>0</v>
      </c>
      <c r="BI205" s="170" t="n">
        <v>0</v>
      </c>
      <c r="BJ205" s="170" t="n">
        <v>0</v>
      </c>
      <c r="BK205" s="170" t="n">
        <v>0</v>
      </c>
      <c r="BL205" s="170" t="n">
        <v>0</v>
      </c>
      <c r="BM205" s="170" t="n">
        <v>779475</v>
      </c>
      <c r="BN205" s="170" t="n">
        <v>35939</v>
      </c>
      <c r="BO205" s="170" t="n">
        <v>0</v>
      </c>
      <c r="BP205" s="170" t="n">
        <v>0</v>
      </c>
      <c r="BQ205" s="170" t="n">
        <v>743536</v>
      </c>
      <c r="BR205" s="170" t="n">
        <v>0</v>
      </c>
      <c r="BS205" s="170" t="n">
        <v>0</v>
      </c>
      <c r="BT205" s="170" t="n">
        <v>4719438</v>
      </c>
      <c r="BU205" s="170" t="n">
        <v>4719438</v>
      </c>
      <c r="BV205" s="170" t="n">
        <v>4719438</v>
      </c>
      <c r="BW205" s="170" t="n">
        <v>0</v>
      </c>
      <c r="BX205" s="170" t="n">
        <v>4719438</v>
      </c>
      <c r="BY205" s="170" t="n">
        <v>0</v>
      </c>
      <c r="BZ205" s="170" t="n">
        <v>0</v>
      </c>
      <c r="CA205" s="170" t="n">
        <v>0</v>
      </c>
      <c r="CB205" s="170" t="n">
        <v>0</v>
      </c>
      <c r="CC205" s="170" t="n">
        <v>0</v>
      </c>
      <c r="CD205" s="170" t="n">
        <v>0</v>
      </c>
      <c r="CE205" s="170" t="n">
        <v>0</v>
      </c>
      <c r="CF205" s="170" t="n">
        <v>0</v>
      </c>
      <c r="CG205" s="170" t="n">
        <v>0</v>
      </c>
      <c r="CH205" s="170" t="n">
        <v>0</v>
      </c>
      <c r="CI205" s="170" t="n">
        <v>0</v>
      </c>
      <c r="CJ205" s="170" t="n">
        <v>0</v>
      </c>
      <c r="CK205" s="172"/>
      <c r="CL205" s="172"/>
      <c r="CM205" s="172"/>
      <c r="CN205" s="172"/>
      <c r="CO205" s="172"/>
      <c r="CP205" s="172"/>
      <c r="CQ205" s="172"/>
      <c r="CR205" s="172"/>
      <c r="CS205" s="173"/>
    </row>
    <row r="206" s="344" customFormat="true" ht="15" hidden="false" customHeight="false" outlineLevel="0" collapsed="false">
      <c r="A206" s="334"/>
      <c r="B206" s="334"/>
      <c r="C206" s="441"/>
      <c r="D206" s="336"/>
      <c r="E206" s="336"/>
      <c r="F206" s="336"/>
      <c r="G206" s="161"/>
      <c r="H206" s="145"/>
      <c r="I206" s="457"/>
      <c r="J206" s="457"/>
      <c r="K206" s="457"/>
      <c r="L206" s="457"/>
      <c r="M206" s="457"/>
      <c r="N206" s="457"/>
      <c r="O206" s="457"/>
      <c r="P206" s="457"/>
      <c r="Q206" s="457"/>
      <c r="R206" s="457"/>
      <c r="S206" s="457"/>
      <c r="T206" s="457"/>
      <c r="U206" s="457"/>
      <c r="V206" s="457"/>
      <c r="W206" s="457"/>
      <c r="X206" s="457"/>
      <c r="Y206" s="337"/>
      <c r="Z206" s="457"/>
      <c r="AA206" s="457"/>
      <c r="AB206" s="457"/>
      <c r="AC206" s="457"/>
      <c r="AD206" s="457"/>
      <c r="AE206" s="457"/>
      <c r="AF206" s="457"/>
      <c r="AG206" s="457"/>
      <c r="AH206" s="457"/>
      <c r="AI206" s="457"/>
      <c r="AJ206" s="457"/>
      <c r="AK206" s="457"/>
      <c r="AL206" s="457"/>
      <c r="AM206" s="457"/>
      <c r="AN206" s="457"/>
      <c r="AO206" s="457"/>
      <c r="AP206" s="457"/>
      <c r="AQ206" s="457"/>
      <c r="AR206" s="457"/>
      <c r="AS206" s="457"/>
      <c r="AT206" s="457"/>
      <c r="AU206" s="457"/>
      <c r="AV206" s="457"/>
      <c r="AW206" s="457"/>
      <c r="AX206" s="457"/>
      <c r="AY206" s="457"/>
      <c r="AZ206" s="457"/>
      <c r="BA206" s="457"/>
      <c r="BB206" s="457"/>
      <c r="BC206" s="457"/>
      <c r="BD206" s="457"/>
      <c r="BE206" s="457"/>
      <c r="BF206" s="457"/>
      <c r="BG206" s="457"/>
      <c r="BH206" s="457"/>
      <c r="BI206" s="457"/>
      <c r="BJ206" s="457"/>
      <c r="BK206" s="457"/>
      <c r="BL206" s="457"/>
      <c r="BM206" s="457"/>
      <c r="BN206" s="457"/>
      <c r="BO206" s="457"/>
      <c r="BP206" s="457"/>
      <c r="BQ206" s="457"/>
      <c r="BR206" s="457"/>
      <c r="BS206" s="457"/>
      <c r="BT206" s="457"/>
      <c r="BU206" s="457"/>
      <c r="BV206" s="457"/>
      <c r="BW206" s="457"/>
      <c r="BX206" s="457"/>
      <c r="BY206" s="457"/>
      <c r="BZ206" s="457"/>
      <c r="CA206" s="457"/>
      <c r="CB206" s="457"/>
      <c r="CC206" s="457"/>
      <c r="CD206" s="457"/>
      <c r="CE206" s="457"/>
      <c r="CF206" s="457"/>
      <c r="CG206" s="457"/>
      <c r="CH206" s="457"/>
      <c r="CI206" s="457"/>
      <c r="CJ206" s="457"/>
      <c r="CK206" s="145"/>
      <c r="CL206" s="145"/>
      <c r="CM206" s="145"/>
      <c r="CN206" s="145"/>
      <c r="CO206" s="145"/>
      <c r="CP206" s="145"/>
      <c r="CQ206" s="145"/>
      <c r="CR206" s="145"/>
    </row>
    <row r="207" s="374" customFormat="true" ht="13.5" hidden="false" customHeight="true" outlineLevel="0" collapsed="false">
      <c r="A207" s="458"/>
      <c r="B207" s="459"/>
      <c r="C207" s="460" t="s">
        <v>213</v>
      </c>
      <c r="D207" s="461"/>
      <c r="E207" s="461"/>
      <c r="F207" s="462"/>
      <c r="G207" s="200" t="n">
        <v>0</v>
      </c>
      <c r="H207" s="361"/>
      <c r="I207" s="362"/>
      <c r="J207" s="463"/>
      <c r="K207" s="464"/>
      <c r="L207" s="465"/>
      <c r="M207" s="465"/>
      <c r="N207" s="362"/>
      <c r="O207" s="465"/>
      <c r="P207" s="465"/>
      <c r="Q207" s="465"/>
      <c r="R207" s="465"/>
      <c r="S207" s="465"/>
      <c r="T207" s="362"/>
      <c r="U207" s="465"/>
      <c r="V207" s="465"/>
      <c r="W207" s="465"/>
      <c r="X207" s="465"/>
      <c r="Y207" s="366"/>
      <c r="Z207" s="465"/>
      <c r="AA207" s="465"/>
      <c r="AB207" s="465"/>
      <c r="AC207" s="465"/>
      <c r="AD207" s="465"/>
      <c r="AE207" s="465"/>
      <c r="AF207" s="465"/>
      <c r="AG207" s="465"/>
      <c r="AH207" s="362"/>
      <c r="AI207" s="362"/>
      <c r="AJ207" s="466"/>
      <c r="AK207" s="362"/>
      <c r="AL207" s="464"/>
      <c r="AM207" s="465"/>
      <c r="AN207" s="465"/>
      <c r="AO207" s="465"/>
      <c r="AP207" s="465"/>
      <c r="AQ207" s="465"/>
      <c r="AR207" s="465"/>
      <c r="AS207" s="465"/>
      <c r="AT207" s="465"/>
      <c r="AU207" s="465"/>
      <c r="AV207" s="465"/>
      <c r="AW207" s="465"/>
      <c r="AX207" s="465"/>
      <c r="AY207" s="467"/>
      <c r="AZ207" s="362"/>
      <c r="BA207" s="465"/>
      <c r="BB207" s="465"/>
      <c r="BC207" s="465"/>
      <c r="BD207" s="465"/>
      <c r="BE207" s="465"/>
      <c r="BF207" s="362"/>
      <c r="BG207" s="465"/>
      <c r="BH207" s="465"/>
      <c r="BI207" s="362"/>
      <c r="BJ207" s="465"/>
      <c r="BK207" s="464"/>
      <c r="BL207" s="464"/>
      <c r="BM207" s="362"/>
      <c r="BN207" s="465"/>
      <c r="BO207" s="465"/>
      <c r="BP207" s="465"/>
      <c r="BQ207" s="465"/>
      <c r="BR207" s="362"/>
      <c r="BS207" s="465"/>
      <c r="BT207" s="465"/>
      <c r="BU207" s="467"/>
      <c r="BV207" s="362"/>
      <c r="BW207" s="465"/>
      <c r="BX207" s="465"/>
      <c r="BY207" s="362"/>
      <c r="BZ207" s="465"/>
      <c r="CA207" s="465"/>
      <c r="CB207" s="465"/>
      <c r="CC207" s="464"/>
      <c r="CD207" s="362"/>
      <c r="CE207" s="465"/>
      <c r="CF207" s="465"/>
      <c r="CG207" s="465"/>
      <c r="CH207" s="465"/>
      <c r="CI207" s="465"/>
      <c r="CJ207" s="465"/>
      <c r="CK207" s="468"/>
      <c r="CL207" s="468"/>
      <c r="CM207" s="468"/>
      <c r="CN207" s="468"/>
      <c r="CO207" s="468"/>
      <c r="CP207" s="468"/>
      <c r="CQ207" s="468"/>
      <c r="CS207" s="187"/>
    </row>
    <row r="208" s="173" customFormat="true" ht="13.5" hidden="false" customHeight="true" outlineLevel="0" collapsed="false">
      <c r="A208" s="125"/>
      <c r="B208" s="126" t="s">
        <v>214</v>
      </c>
      <c r="C208" s="227" t="s">
        <v>215</v>
      </c>
      <c r="D208" s="128" t="s">
        <v>216</v>
      </c>
      <c r="E208" s="128" t="s">
        <v>217</v>
      </c>
      <c r="F208" s="129" t="s">
        <v>218</v>
      </c>
      <c r="G208" s="130" t="n">
        <v>88016653</v>
      </c>
      <c r="H208" s="169" t="n">
        <v>88016653</v>
      </c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1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 t="n">
        <v>0</v>
      </c>
      <c r="CK208" s="469"/>
      <c r="CL208" s="469"/>
      <c r="CM208" s="469"/>
      <c r="CN208" s="469"/>
      <c r="CO208" s="469"/>
      <c r="CP208" s="469"/>
      <c r="CQ208" s="469"/>
      <c r="CR208" s="172"/>
    </row>
    <row r="209" s="173" customFormat="true" ht="13.5" hidden="false" customHeight="true" outlineLevel="0" collapsed="false">
      <c r="A209" s="125"/>
      <c r="B209" s="126"/>
      <c r="C209" s="193" t="s">
        <v>122</v>
      </c>
      <c r="D209" s="128"/>
      <c r="E209" s="128"/>
      <c r="F209" s="129"/>
      <c r="G209" s="130" t="n">
        <v>-70314339</v>
      </c>
      <c r="H209" s="169" t="n">
        <v>66144457</v>
      </c>
      <c r="I209" s="170" t="n">
        <v>136458796</v>
      </c>
      <c r="J209" s="170" t="n">
        <v>133886994</v>
      </c>
      <c r="K209" s="170" t="n">
        <v>133036109</v>
      </c>
      <c r="L209" s="170" t="n">
        <v>84133386</v>
      </c>
      <c r="M209" s="170" t="n">
        <v>19621309</v>
      </c>
      <c r="N209" s="170" t="n">
        <v>22630601</v>
      </c>
      <c r="O209" s="170" t="n">
        <v>54774</v>
      </c>
      <c r="P209" s="170" t="n">
        <v>842506</v>
      </c>
      <c r="Q209" s="170" t="n">
        <v>20582795</v>
      </c>
      <c r="R209" s="170" t="n">
        <v>0</v>
      </c>
      <c r="S209" s="170" t="n">
        <v>1150526</v>
      </c>
      <c r="T209" s="170" t="n">
        <v>0</v>
      </c>
      <c r="U209" s="170" t="n">
        <v>0</v>
      </c>
      <c r="V209" s="170" t="n">
        <v>0</v>
      </c>
      <c r="W209" s="170" t="n">
        <v>0</v>
      </c>
      <c r="X209" s="170" t="n">
        <v>282930</v>
      </c>
      <c r="Y209" s="170" t="n">
        <v>6367883</v>
      </c>
      <c r="Z209" s="170" t="n">
        <v>328926</v>
      </c>
      <c r="AA209" s="170" t="n">
        <v>3429159</v>
      </c>
      <c r="AB209" s="170" t="n">
        <v>1193219</v>
      </c>
      <c r="AC209" s="170" t="n">
        <v>1089513</v>
      </c>
      <c r="AD209" s="170" t="n">
        <v>320615</v>
      </c>
      <c r="AE209" s="170" t="n">
        <v>0</v>
      </c>
      <c r="AF209" s="170" t="n">
        <v>0</v>
      </c>
      <c r="AG209" s="170" t="n">
        <v>6451</v>
      </c>
      <c r="AH209" s="170" t="n">
        <v>849193</v>
      </c>
      <c r="AI209" s="170" t="n">
        <v>150838</v>
      </c>
      <c r="AJ209" s="170" t="n">
        <v>300000</v>
      </c>
      <c r="AK209" s="170" t="n">
        <v>398355</v>
      </c>
      <c r="AL209" s="170" t="n">
        <v>0</v>
      </c>
      <c r="AM209" s="170" t="n">
        <v>0</v>
      </c>
      <c r="AN209" s="170" t="n">
        <v>0</v>
      </c>
      <c r="AO209" s="170" t="n">
        <v>0</v>
      </c>
      <c r="AP209" s="170" t="n">
        <v>34800</v>
      </c>
      <c r="AQ209" s="170" t="n">
        <v>0</v>
      </c>
      <c r="AR209" s="170" t="n">
        <v>15000</v>
      </c>
      <c r="AS209" s="170" t="n">
        <v>0</v>
      </c>
      <c r="AT209" s="170" t="n">
        <v>0</v>
      </c>
      <c r="AU209" s="170" t="n">
        <v>0</v>
      </c>
      <c r="AV209" s="170" t="n">
        <v>0</v>
      </c>
      <c r="AW209" s="170" t="n">
        <v>0</v>
      </c>
      <c r="AX209" s="170" t="n">
        <v>348555</v>
      </c>
      <c r="AY209" s="170" t="n">
        <v>1692</v>
      </c>
      <c r="AZ209" s="170" t="n">
        <v>0</v>
      </c>
      <c r="BA209" s="170" t="n">
        <v>0</v>
      </c>
      <c r="BB209" s="170" t="n">
        <v>0</v>
      </c>
      <c r="BC209" s="170" t="n">
        <v>0</v>
      </c>
      <c r="BD209" s="170" t="n">
        <v>0</v>
      </c>
      <c r="BE209" s="170" t="n">
        <v>0</v>
      </c>
      <c r="BF209" s="170" t="n">
        <v>0</v>
      </c>
      <c r="BG209" s="170" t="n">
        <v>0</v>
      </c>
      <c r="BH209" s="170" t="n">
        <v>0</v>
      </c>
      <c r="BI209" s="170" t="n">
        <v>0</v>
      </c>
      <c r="BJ209" s="170" t="n">
        <v>0</v>
      </c>
      <c r="BK209" s="170" t="n">
        <v>0</v>
      </c>
      <c r="BL209" s="170" t="n">
        <v>0</v>
      </c>
      <c r="BM209" s="170" t="n">
        <v>1692</v>
      </c>
      <c r="BN209" s="170" t="n">
        <v>0</v>
      </c>
      <c r="BO209" s="170" t="n">
        <v>0</v>
      </c>
      <c r="BP209" s="170" t="n">
        <v>0</v>
      </c>
      <c r="BQ209" s="170" t="n">
        <v>1692</v>
      </c>
      <c r="BR209" s="170" t="n">
        <v>0</v>
      </c>
      <c r="BS209" s="170" t="n">
        <v>0</v>
      </c>
      <c r="BT209" s="170" t="n">
        <v>2571802</v>
      </c>
      <c r="BU209" s="170" t="n">
        <v>2571802</v>
      </c>
      <c r="BV209" s="170" t="n">
        <v>2571802</v>
      </c>
      <c r="BW209" s="170" t="n">
        <v>0</v>
      </c>
      <c r="BX209" s="170" t="n">
        <v>2571802</v>
      </c>
      <c r="BY209" s="170" t="n">
        <v>0</v>
      </c>
      <c r="BZ209" s="170" t="n">
        <v>0</v>
      </c>
      <c r="CA209" s="170" t="n">
        <v>0</v>
      </c>
      <c r="CB209" s="170" t="n">
        <v>0</v>
      </c>
      <c r="CC209" s="170" t="n">
        <v>0</v>
      </c>
      <c r="CD209" s="170" t="n">
        <v>0</v>
      </c>
      <c r="CE209" s="170" t="n">
        <v>0</v>
      </c>
      <c r="CF209" s="170" t="n">
        <v>0</v>
      </c>
      <c r="CG209" s="170" t="n">
        <v>0</v>
      </c>
      <c r="CH209" s="170" t="n">
        <v>0</v>
      </c>
      <c r="CI209" s="170" t="n">
        <v>0</v>
      </c>
      <c r="CJ209" s="170" t="n">
        <v>0</v>
      </c>
      <c r="CK209" s="469"/>
      <c r="CL209" s="469"/>
      <c r="CM209" s="469"/>
      <c r="CN209" s="469"/>
      <c r="CO209" s="469"/>
      <c r="CP209" s="469"/>
      <c r="CQ209" s="469"/>
      <c r="CR209" s="172"/>
    </row>
    <row r="210" s="470" customFormat="true" ht="13.5" hidden="false" customHeight="true" outlineLevel="0" collapsed="false">
      <c r="A210" s="157"/>
      <c r="B210" s="158"/>
      <c r="C210" s="441"/>
      <c r="D210" s="160"/>
      <c r="E210" s="160"/>
      <c r="F210" s="160"/>
      <c r="G210" s="161"/>
      <c r="H210" s="162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4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5"/>
      <c r="CL210" s="166"/>
      <c r="CM210" s="165"/>
      <c r="CN210" s="165"/>
      <c r="CO210" s="166"/>
      <c r="CP210" s="166"/>
      <c r="CQ210" s="166"/>
      <c r="CR210" s="167"/>
    </row>
    <row r="211" s="173" customFormat="true" ht="13.5" hidden="false" customHeight="true" outlineLevel="0" collapsed="false">
      <c r="A211" s="471"/>
      <c r="B211" s="472"/>
      <c r="C211" s="473" t="s">
        <v>219</v>
      </c>
      <c r="D211" s="474" t="s">
        <v>216</v>
      </c>
      <c r="E211" s="474" t="s">
        <v>217</v>
      </c>
      <c r="F211" s="475" t="s">
        <v>218</v>
      </c>
      <c r="G211" s="172" t="n">
        <v>88016653</v>
      </c>
      <c r="H211" s="169" t="n">
        <v>88016653</v>
      </c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1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 t="n">
        <v>0</v>
      </c>
      <c r="CK211" s="469"/>
      <c r="CL211" s="469"/>
      <c r="CM211" s="469"/>
      <c r="CN211" s="469"/>
      <c r="CO211" s="469"/>
      <c r="CP211" s="469"/>
      <c r="CQ211" s="469"/>
      <c r="CR211" s="172"/>
    </row>
    <row r="212" s="173" customFormat="true" ht="13.5" hidden="false" customHeight="true" outlineLevel="0" collapsed="false">
      <c r="A212" s="471"/>
      <c r="B212" s="472"/>
      <c r="C212" s="476" t="s">
        <v>122</v>
      </c>
      <c r="D212" s="474"/>
      <c r="E212" s="474"/>
      <c r="F212" s="475"/>
      <c r="G212" s="172" t="n">
        <v>-70314339</v>
      </c>
      <c r="H212" s="169" t="n">
        <v>66144457</v>
      </c>
      <c r="I212" s="170" t="n">
        <v>136458796</v>
      </c>
      <c r="J212" s="170" t="n">
        <v>133886994</v>
      </c>
      <c r="K212" s="170" t="n">
        <v>133036109</v>
      </c>
      <c r="L212" s="170" t="n">
        <v>84133386</v>
      </c>
      <c r="M212" s="170" t="n">
        <v>19621309</v>
      </c>
      <c r="N212" s="170" t="n">
        <v>22630601</v>
      </c>
      <c r="O212" s="170" t="n">
        <v>54774</v>
      </c>
      <c r="P212" s="170" t="n">
        <v>842506</v>
      </c>
      <c r="Q212" s="170" t="n">
        <v>20582795</v>
      </c>
      <c r="R212" s="170" t="n">
        <v>0</v>
      </c>
      <c r="S212" s="170" t="n">
        <v>1150526</v>
      </c>
      <c r="T212" s="170" t="n">
        <v>0</v>
      </c>
      <c r="U212" s="170" t="n">
        <v>0</v>
      </c>
      <c r="V212" s="170" t="n">
        <v>0</v>
      </c>
      <c r="W212" s="170" t="n">
        <v>0</v>
      </c>
      <c r="X212" s="170" t="n">
        <v>282930</v>
      </c>
      <c r="Y212" s="170" t="n">
        <v>6367883</v>
      </c>
      <c r="Z212" s="170" t="n">
        <v>328926</v>
      </c>
      <c r="AA212" s="170" t="n">
        <v>3429159</v>
      </c>
      <c r="AB212" s="170" t="n">
        <v>1193219</v>
      </c>
      <c r="AC212" s="170" t="n">
        <v>1089513</v>
      </c>
      <c r="AD212" s="170" t="n">
        <v>320615</v>
      </c>
      <c r="AE212" s="170" t="n">
        <v>0</v>
      </c>
      <c r="AF212" s="170" t="n">
        <v>0</v>
      </c>
      <c r="AG212" s="170" t="n">
        <v>6451</v>
      </c>
      <c r="AH212" s="170" t="n">
        <v>849193</v>
      </c>
      <c r="AI212" s="170" t="n">
        <v>150838</v>
      </c>
      <c r="AJ212" s="170" t="n">
        <v>300000</v>
      </c>
      <c r="AK212" s="170" t="n">
        <v>398355</v>
      </c>
      <c r="AL212" s="170" t="n">
        <v>0</v>
      </c>
      <c r="AM212" s="170" t="n">
        <v>0</v>
      </c>
      <c r="AN212" s="170" t="n">
        <v>0</v>
      </c>
      <c r="AO212" s="170" t="n">
        <v>0</v>
      </c>
      <c r="AP212" s="170" t="n">
        <v>34800</v>
      </c>
      <c r="AQ212" s="170" t="n">
        <v>0</v>
      </c>
      <c r="AR212" s="170" t="n">
        <v>15000</v>
      </c>
      <c r="AS212" s="170" t="n">
        <v>0</v>
      </c>
      <c r="AT212" s="170" t="n">
        <v>0</v>
      </c>
      <c r="AU212" s="170" t="n">
        <v>0</v>
      </c>
      <c r="AV212" s="170" t="n">
        <v>0</v>
      </c>
      <c r="AW212" s="170" t="n">
        <v>0</v>
      </c>
      <c r="AX212" s="170" t="n">
        <v>348555</v>
      </c>
      <c r="AY212" s="170" t="n">
        <v>1692</v>
      </c>
      <c r="AZ212" s="170" t="n">
        <v>0</v>
      </c>
      <c r="BA212" s="170" t="n">
        <v>0</v>
      </c>
      <c r="BB212" s="170" t="n">
        <v>0</v>
      </c>
      <c r="BC212" s="170" t="n">
        <v>0</v>
      </c>
      <c r="BD212" s="170" t="n">
        <v>0</v>
      </c>
      <c r="BE212" s="170" t="n">
        <v>0</v>
      </c>
      <c r="BF212" s="170" t="n">
        <v>0</v>
      </c>
      <c r="BG212" s="170" t="n">
        <v>0</v>
      </c>
      <c r="BH212" s="170" t="n">
        <v>0</v>
      </c>
      <c r="BI212" s="170" t="n">
        <v>0</v>
      </c>
      <c r="BJ212" s="170" t="n">
        <v>0</v>
      </c>
      <c r="BK212" s="170" t="n">
        <v>0</v>
      </c>
      <c r="BL212" s="170" t="n">
        <v>0</v>
      </c>
      <c r="BM212" s="170" t="n">
        <v>1692</v>
      </c>
      <c r="BN212" s="170" t="n">
        <v>0</v>
      </c>
      <c r="BO212" s="170" t="n">
        <v>0</v>
      </c>
      <c r="BP212" s="170" t="n">
        <v>0</v>
      </c>
      <c r="BQ212" s="170" t="n">
        <v>1692</v>
      </c>
      <c r="BR212" s="170" t="n">
        <v>0</v>
      </c>
      <c r="BS212" s="170" t="n">
        <v>0</v>
      </c>
      <c r="BT212" s="170" t="n">
        <v>2571802</v>
      </c>
      <c r="BU212" s="170" t="n">
        <v>2571802</v>
      </c>
      <c r="BV212" s="170" t="n">
        <v>2571802</v>
      </c>
      <c r="BW212" s="170" t="n">
        <v>0</v>
      </c>
      <c r="BX212" s="170" t="n">
        <v>2571802</v>
      </c>
      <c r="BY212" s="170" t="n">
        <v>0</v>
      </c>
      <c r="BZ212" s="170" t="n">
        <v>0</v>
      </c>
      <c r="CA212" s="170" t="n">
        <v>0</v>
      </c>
      <c r="CB212" s="170" t="n">
        <v>0</v>
      </c>
      <c r="CC212" s="170" t="n">
        <v>0</v>
      </c>
      <c r="CD212" s="170" t="n">
        <v>0</v>
      </c>
      <c r="CE212" s="170" t="n">
        <v>0</v>
      </c>
      <c r="CF212" s="170" t="n">
        <v>0</v>
      </c>
      <c r="CG212" s="170" t="n">
        <v>0</v>
      </c>
      <c r="CH212" s="170" t="n">
        <v>0</v>
      </c>
      <c r="CI212" s="170" t="n">
        <v>0</v>
      </c>
      <c r="CJ212" s="170" t="n">
        <v>0</v>
      </c>
      <c r="CK212" s="469"/>
      <c r="CL212" s="469"/>
      <c r="CM212" s="469"/>
      <c r="CN212" s="469"/>
      <c r="CO212" s="469"/>
      <c r="CP212" s="469"/>
      <c r="CQ212" s="469"/>
      <c r="CR212" s="172"/>
    </row>
    <row r="213" s="167" customFormat="true" ht="14.25" hidden="false" customHeight="true" outlineLevel="0" collapsed="false">
      <c r="A213" s="157"/>
      <c r="B213" s="158"/>
      <c r="C213" s="159"/>
      <c r="D213" s="160"/>
      <c r="E213" s="160"/>
      <c r="F213" s="160"/>
      <c r="G213" s="161"/>
      <c r="H213" s="162"/>
      <c r="I213" s="163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5"/>
      <c r="CL213" s="166"/>
      <c r="CM213" s="165"/>
      <c r="CN213" s="165"/>
      <c r="CO213" s="166"/>
      <c r="CP213" s="166"/>
      <c r="CQ213" s="166"/>
    </row>
    <row r="214" s="135" customFormat="true" ht="13.5" hidden="false" customHeight="true" outlineLevel="0" collapsed="false">
      <c r="A214" s="125"/>
      <c r="B214" s="126" t="s">
        <v>220</v>
      </c>
      <c r="C214" s="227" t="s">
        <v>221</v>
      </c>
      <c r="D214" s="128" t="s">
        <v>121</v>
      </c>
      <c r="E214" s="128" t="s">
        <v>121</v>
      </c>
      <c r="F214" s="129" t="s">
        <v>121</v>
      </c>
      <c r="G214" s="130" t="n">
        <v>89207704</v>
      </c>
      <c r="H214" s="169" t="n">
        <v>89207704</v>
      </c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1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 t="n">
        <v>0</v>
      </c>
      <c r="CK214" s="172"/>
      <c r="CL214" s="172"/>
      <c r="CM214" s="172"/>
      <c r="CN214" s="172"/>
      <c r="CO214" s="172"/>
      <c r="CP214" s="172"/>
      <c r="CQ214" s="172"/>
      <c r="CR214" s="172"/>
      <c r="CS214" s="173"/>
    </row>
    <row r="215" s="135" customFormat="true" ht="13.5" hidden="false" customHeight="true" outlineLevel="0" collapsed="false">
      <c r="A215" s="125"/>
      <c r="B215" s="126"/>
      <c r="C215" s="193" t="s">
        <v>122</v>
      </c>
      <c r="D215" s="128"/>
      <c r="E215" s="128"/>
      <c r="F215" s="129"/>
      <c r="G215" s="130" t="n">
        <v>-93598326</v>
      </c>
      <c r="H215" s="169" t="n">
        <v>67107790</v>
      </c>
      <c r="I215" s="170" t="n">
        <v>160706116</v>
      </c>
      <c r="J215" s="170" t="n">
        <v>159025637</v>
      </c>
      <c r="K215" s="170" t="n">
        <v>154351198</v>
      </c>
      <c r="L215" s="170" t="n">
        <v>110421203</v>
      </c>
      <c r="M215" s="170" t="n">
        <v>26070098</v>
      </c>
      <c r="N215" s="170" t="n">
        <v>12528349</v>
      </c>
      <c r="O215" s="170" t="n">
        <v>52878</v>
      </c>
      <c r="P215" s="170" t="n">
        <v>53994</v>
      </c>
      <c r="Q215" s="170" t="n">
        <v>10048883</v>
      </c>
      <c r="R215" s="170" t="n">
        <v>64321</v>
      </c>
      <c r="S215" s="170" t="n">
        <v>2308273</v>
      </c>
      <c r="T215" s="170" t="n">
        <v>0</v>
      </c>
      <c r="U215" s="170" t="n">
        <v>0</v>
      </c>
      <c r="V215" s="170" t="n">
        <v>0</v>
      </c>
      <c r="W215" s="170" t="n">
        <v>0</v>
      </c>
      <c r="X215" s="170" t="n">
        <v>217698</v>
      </c>
      <c r="Y215" s="170" t="n">
        <v>5113850</v>
      </c>
      <c r="Z215" s="170" t="n">
        <v>405357</v>
      </c>
      <c r="AA215" s="170" t="n">
        <v>3662808</v>
      </c>
      <c r="AB215" s="170" t="n">
        <v>415195</v>
      </c>
      <c r="AC215" s="170" t="n">
        <v>417970</v>
      </c>
      <c r="AD215" s="170" t="n">
        <v>201528</v>
      </c>
      <c r="AE215" s="170" t="n">
        <v>0</v>
      </c>
      <c r="AF215" s="170" t="n">
        <v>0</v>
      </c>
      <c r="AG215" s="170" t="n">
        <v>10992</v>
      </c>
      <c r="AH215" s="170" t="n">
        <v>4620916</v>
      </c>
      <c r="AI215" s="170" t="n">
        <v>121463</v>
      </c>
      <c r="AJ215" s="170" t="n">
        <v>325000</v>
      </c>
      <c r="AK215" s="170" t="n">
        <v>4174453</v>
      </c>
      <c r="AL215" s="170" t="n">
        <v>0</v>
      </c>
      <c r="AM215" s="170" t="n">
        <v>0</v>
      </c>
      <c r="AN215" s="170" t="n">
        <v>0</v>
      </c>
      <c r="AO215" s="170" t="n">
        <v>0</v>
      </c>
      <c r="AP215" s="170" t="n">
        <v>143000</v>
      </c>
      <c r="AQ215" s="170" t="n">
        <v>0</v>
      </c>
      <c r="AR215" s="170" t="n">
        <v>50000</v>
      </c>
      <c r="AS215" s="170" t="n">
        <v>0</v>
      </c>
      <c r="AT215" s="170" t="n">
        <v>0</v>
      </c>
      <c r="AU215" s="170" t="n">
        <v>0</v>
      </c>
      <c r="AV215" s="170" t="n">
        <v>0</v>
      </c>
      <c r="AW215" s="170" t="n">
        <v>0</v>
      </c>
      <c r="AX215" s="170" t="n">
        <v>3981453</v>
      </c>
      <c r="AY215" s="170" t="n">
        <v>53523</v>
      </c>
      <c r="AZ215" s="170" t="n">
        <v>0</v>
      </c>
      <c r="BA215" s="170" t="n">
        <v>0</v>
      </c>
      <c r="BB215" s="170" t="n">
        <v>0</v>
      </c>
      <c r="BC215" s="170" t="n">
        <v>0</v>
      </c>
      <c r="BD215" s="170" t="n">
        <v>0</v>
      </c>
      <c r="BE215" s="170" t="n">
        <v>0</v>
      </c>
      <c r="BF215" s="170" t="n">
        <v>0</v>
      </c>
      <c r="BG215" s="170" t="n">
        <v>0</v>
      </c>
      <c r="BH215" s="170" t="n">
        <v>0</v>
      </c>
      <c r="BI215" s="170" t="n">
        <v>0</v>
      </c>
      <c r="BJ215" s="170" t="n">
        <v>0</v>
      </c>
      <c r="BK215" s="170" t="n">
        <v>0</v>
      </c>
      <c r="BL215" s="170" t="n">
        <v>0</v>
      </c>
      <c r="BM215" s="170" t="n">
        <v>53523</v>
      </c>
      <c r="BN215" s="170" t="n">
        <v>35939</v>
      </c>
      <c r="BO215" s="170" t="n">
        <v>0</v>
      </c>
      <c r="BP215" s="170" t="n">
        <v>0</v>
      </c>
      <c r="BQ215" s="170" t="n">
        <v>17584</v>
      </c>
      <c r="BR215" s="170" t="n">
        <v>0</v>
      </c>
      <c r="BS215" s="170" t="n">
        <v>0</v>
      </c>
      <c r="BT215" s="170" t="n">
        <v>1680479</v>
      </c>
      <c r="BU215" s="170" t="n">
        <v>1680479</v>
      </c>
      <c r="BV215" s="170" t="n">
        <v>1680479</v>
      </c>
      <c r="BW215" s="170" t="n">
        <v>0</v>
      </c>
      <c r="BX215" s="170" t="n">
        <v>1680479</v>
      </c>
      <c r="BY215" s="170" t="n">
        <v>0</v>
      </c>
      <c r="BZ215" s="170" t="n">
        <v>0</v>
      </c>
      <c r="CA215" s="170" t="n">
        <v>0</v>
      </c>
      <c r="CB215" s="170" t="n">
        <v>0</v>
      </c>
      <c r="CC215" s="170" t="n">
        <v>0</v>
      </c>
      <c r="CD215" s="170" t="n">
        <v>0</v>
      </c>
      <c r="CE215" s="170" t="n">
        <v>0</v>
      </c>
      <c r="CF215" s="170" t="n">
        <v>0</v>
      </c>
      <c r="CG215" s="170" t="n">
        <v>0</v>
      </c>
      <c r="CH215" s="170" t="n">
        <v>0</v>
      </c>
      <c r="CI215" s="170" t="n">
        <v>0</v>
      </c>
      <c r="CJ215" s="170" t="n">
        <v>0</v>
      </c>
      <c r="CK215" s="172"/>
      <c r="CL215" s="172"/>
      <c r="CM215" s="172"/>
      <c r="CN215" s="172"/>
      <c r="CO215" s="172"/>
      <c r="CP215" s="172"/>
      <c r="CQ215" s="172"/>
      <c r="CR215" s="172"/>
      <c r="CS215" s="173"/>
    </row>
    <row r="216" s="482" customFormat="true" ht="13.5" hidden="false" customHeight="true" outlineLevel="0" collapsed="false">
      <c r="A216" s="477"/>
      <c r="B216" s="158"/>
      <c r="C216" s="441"/>
      <c r="D216" s="160"/>
      <c r="E216" s="160"/>
      <c r="F216" s="188"/>
      <c r="G216" s="478"/>
      <c r="H216" s="479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258"/>
      <c r="Z216" s="480"/>
      <c r="AA216" s="480"/>
      <c r="AB216" s="480"/>
      <c r="AC216" s="480"/>
      <c r="AD216" s="480"/>
      <c r="AE216" s="480"/>
      <c r="AF216" s="480"/>
      <c r="AG216" s="480"/>
      <c r="AH216" s="480"/>
      <c r="AI216" s="480"/>
      <c r="AJ216" s="480"/>
      <c r="AK216" s="480"/>
      <c r="AL216" s="480"/>
      <c r="AM216" s="480"/>
      <c r="AN216" s="480"/>
      <c r="AO216" s="480"/>
      <c r="AP216" s="480"/>
      <c r="AQ216" s="480"/>
      <c r="AR216" s="480"/>
      <c r="AS216" s="480"/>
      <c r="AT216" s="480"/>
      <c r="AU216" s="480"/>
      <c r="AV216" s="480"/>
      <c r="AW216" s="480"/>
      <c r="AX216" s="480"/>
      <c r="AY216" s="480"/>
      <c r="AZ216" s="480"/>
      <c r="BA216" s="480"/>
      <c r="BB216" s="480"/>
      <c r="BC216" s="480"/>
      <c r="BD216" s="480"/>
      <c r="BE216" s="480"/>
      <c r="BF216" s="480"/>
      <c r="BG216" s="480"/>
      <c r="BH216" s="480"/>
      <c r="BI216" s="480"/>
      <c r="BJ216" s="480"/>
      <c r="BK216" s="480"/>
      <c r="BL216" s="480"/>
      <c r="BM216" s="480"/>
      <c r="BN216" s="480"/>
      <c r="BO216" s="480"/>
      <c r="BP216" s="480"/>
      <c r="BQ216" s="480"/>
      <c r="BR216" s="480"/>
      <c r="BS216" s="480"/>
      <c r="BT216" s="480"/>
      <c r="BU216" s="480"/>
      <c r="BV216" s="480"/>
      <c r="BW216" s="480"/>
      <c r="BX216" s="480"/>
      <c r="BY216" s="480"/>
      <c r="BZ216" s="480"/>
      <c r="CA216" s="480"/>
      <c r="CB216" s="480"/>
      <c r="CC216" s="480"/>
      <c r="CD216" s="480"/>
      <c r="CE216" s="480"/>
      <c r="CF216" s="480"/>
      <c r="CG216" s="480"/>
      <c r="CH216" s="480"/>
      <c r="CI216" s="480"/>
      <c r="CJ216" s="480"/>
      <c r="CK216" s="479"/>
      <c r="CL216" s="479"/>
      <c r="CM216" s="479"/>
      <c r="CN216" s="479"/>
      <c r="CO216" s="479"/>
      <c r="CP216" s="479"/>
      <c r="CQ216" s="479"/>
      <c r="CR216" s="479"/>
      <c r="CS216" s="481"/>
    </row>
    <row r="217" s="312" customFormat="true" ht="14.25" hidden="false" customHeight="true" outlineLevel="0" collapsed="false">
      <c r="A217" s="300"/>
      <c r="B217" s="301"/>
      <c r="C217" s="319" t="s">
        <v>222</v>
      </c>
      <c r="D217" s="177" t="s">
        <v>152</v>
      </c>
      <c r="E217" s="177" t="s">
        <v>223</v>
      </c>
      <c r="F217" s="178" t="s">
        <v>224</v>
      </c>
      <c r="G217" s="314" t="n">
        <v>83829281</v>
      </c>
      <c r="H217" s="483" t="n">
        <v>83829281</v>
      </c>
      <c r="I217" s="484"/>
      <c r="J217" s="484"/>
      <c r="K217" s="484"/>
      <c r="L217" s="484"/>
      <c r="M217" s="484"/>
      <c r="N217" s="484"/>
      <c r="O217" s="484"/>
      <c r="P217" s="484"/>
      <c r="Q217" s="484"/>
      <c r="R217" s="484"/>
      <c r="S217" s="484"/>
      <c r="T217" s="484"/>
      <c r="U217" s="484"/>
      <c r="V217" s="484"/>
      <c r="W217" s="484"/>
      <c r="X217" s="484"/>
      <c r="Y217" s="485"/>
      <c r="Z217" s="484"/>
      <c r="AA217" s="484"/>
      <c r="AB217" s="484"/>
      <c r="AC217" s="484"/>
      <c r="AD217" s="484"/>
      <c r="AE217" s="484"/>
      <c r="AF217" s="484"/>
      <c r="AG217" s="484"/>
      <c r="AH217" s="484"/>
      <c r="AI217" s="484"/>
      <c r="AJ217" s="484"/>
      <c r="AK217" s="484"/>
      <c r="AL217" s="484"/>
      <c r="AM217" s="484"/>
      <c r="AN217" s="484"/>
      <c r="AO217" s="484"/>
      <c r="AP217" s="484"/>
      <c r="AQ217" s="484"/>
      <c r="AR217" s="484"/>
      <c r="AS217" s="484"/>
      <c r="AT217" s="484"/>
      <c r="AU217" s="484"/>
      <c r="AV217" s="484"/>
      <c r="AW217" s="484"/>
      <c r="AX217" s="484"/>
      <c r="AY217" s="484"/>
      <c r="AZ217" s="484"/>
      <c r="BA217" s="484"/>
      <c r="BB217" s="484"/>
      <c r="BC217" s="484"/>
      <c r="BD217" s="484"/>
      <c r="BE217" s="484"/>
      <c r="BF217" s="484"/>
      <c r="BG217" s="484"/>
      <c r="BH217" s="484"/>
      <c r="BI217" s="484"/>
      <c r="BJ217" s="484"/>
      <c r="BK217" s="484"/>
      <c r="BL217" s="484"/>
      <c r="BM217" s="484"/>
      <c r="BN217" s="484"/>
      <c r="BO217" s="484"/>
      <c r="BP217" s="484"/>
      <c r="BQ217" s="484"/>
      <c r="BR217" s="484"/>
      <c r="BS217" s="484"/>
      <c r="BT217" s="484"/>
      <c r="BU217" s="484"/>
      <c r="BV217" s="484"/>
      <c r="BW217" s="484"/>
      <c r="BX217" s="484"/>
      <c r="BY217" s="484"/>
      <c r="BZ217" s="484"/>
      <c r="CA217" s="484"/>
      <c r="CB217" s="484"/>
      <c r="CC217" s="484"/>
      <c r="CD217" s="484"/>
      <c r="CE217" s="484"/>
      <c r="CF217" s="484"/>
      <c r="CG217" s="484"/>
      <c r="CH217" s="484"/>
      <c r="CI217" s="484"/>
      <c r="CJ217" s="484" t="n">
        <v>0</v>
      </c>
      <c r="CK217" s="486"/>
      <c r="CL217" s="486"/>
      <c r="CM217" s="486"/>
      <c r="CN217" s="486"/>
      <c r="CO217" s="486"/>
      <c r="CP217" s="486"/>
      <c r="CQ217" s="486"/>
      <c r="CR217" s="486"/>
      <c r="CS217" s="447"/>
    </row>
    <row r="218" s="135" customFormat="true" ht="14.25" hidden="false" customHeight="true" outlineLevel="0" collapsed="false">
      <c r="A218" s="125"/>
      <c r="B218" s="126"/>
      <c r="C218" s="487" t="s">
        <v>122</v>
      </c>
      <c r="D218" s="128"/>
      <c r="E218" s="128"/>
      <c r="F218" s="129"/>
      <c r="G218" s="130" t="n">
        <v>-70081322</v>
      </c>
      <c r="H218" s="169" t="n">
        <v>62940473</v>
      </c>
      <c r="I218" s="170" t="n">
        <v>133021795</v>
      </c>
      <c r="J218" s="170" t="n">
        <v>132469963</v>
      </c>
      <c r="K218" s="170" t="n">
        <v>127922223</v>
      </c>
      <c r="L218" s="170" t="n">
        <v>93023135</v>
      </c>
      <c r="M218" s="170" t="n">
        <v>22009275</v>
      </c>
      <c r="N218" s="170" t="n">
        <v>8463966</v>
      </c>
      <c r="O218" s="170" t="n">
        <v>47490</v>
      </c>
      <c r="P218" s="170" t="n">
        <v>0</v>
      </c>
      <c r="Q218" s="170" t="n">
        <v>6430907</v>
      </c>
      <c r="R218" s="170" t="n">
        <v>0</v>
      </c>
      <c r="S218" s="170" t="n">
        <v>1985569</v>
      </c>
      <c r="T218" s="170" t="n">
        <v>0</v>
      </c>
      <c r="U218" s="170" t="n">
        <v>0</v>
      </c>
      <c r="V218" s="170" t="n">
        <v>0</v>
      </c>
      <c r="W218" s="170" t="n">
        <v>0</v>
      </c>
      <c r="X218" s="170" t="n">
        <v>190941</v>
      </c>
      <c r="Y218" s="170" t="n">
        <v>4234906</v>
      </c>
      <c r="Z218" s="170" t="n">
        <v>315793</v>
      </c>
      <c r="AA218" s="170" t="n">
        <v>3163900</v>
      </c>
      <c r="AB218" s="170" t="n">
        <v>268660</v>
      </c>
      <c r="AC218" s="170" t="n">
        <v>320181</v>
      </c>
      <c r="AD218" s="170" t="n">
        <v>163154</v>
      </c>
      <c r="AE218" s="170" t="n">
        <v>0</v>
      </c>
      <c r="AF218" s="170" t="n">
        <v>0</v>
      </c>
      <c r="AG218" s="170" t="n">
        <v>3218</v>
      </c>
      <c r="AH218" s="170" t="n">
        <v>4530856</v>
      </c>
      <c r="AI218" s="170" t="n">
        <v>94140</v>
      </c>
      <c r="AJ218" s="170" t="n">
        <v>295000</v>
      </c>
      <c r="AK218" s="170" t="n">
        <v>4141716</v>
      </c>
      <c r="AL218" s="170" t="n">
        <v>0</v>
      </c>
      <c r="AM218" s="170" t="n">
        <v>0</v>
      </c>
      <c r="AN218" s="170" t="n">
        <v>0</v>
      </c>
      <c r="AO218" s="170" t="n">
        <v>0</v>
      </c>
      <c r="AP218" s="170" t="n">
        <v>131300</v>
      </c>
      <c r="AQ218" s="170" t="n">
        <v>0</v>
      </c>
      <c r="AR218" s="170" t="n">
        <v>50000</v>
      </c>
      <c r="AS218" s="170" t="n">
        <v>0</v>
      </c>
      <c r="AT218" s="170" t="n">
        <v>0</v>
      </c>
      <c r="AU218" s="170" t="n">
        <v>0</v>
      </c>
      <c r="AV218" s="170" t="n">
        <v>0</v>
      </c>
      <c r="AW218" s="170" t="n">
        <v>0</v>
      </c>
      <c r="AX218" s="170" t="n">
        <v>3960416</v>
      </c>
      <c r="AY218" s="170" t="n">
        <v>16884</v>
      </c>
      <c r="AZ218" s="170" t="n">
        <v>0</v>
      </c>
      <c r="BA218" s="170" t="n">
        <v>0</v>
      </c>
      <c r="BB218" s="170" t="n">
        <v>0</v>
      </c>
      <c r="BC218" s="170" t="n">
        <v>0</v>
      </c>
      <c r="BD218" s="170" t="n">
        <v>0</v>
      </c>
      <c r="BE218" s="170" t="n">
        <v>0</v>
      </c>
      <c r="BF218" s="170" t="n">
        <v>0</v>
      </c>
      <c r="BG218" s="170" t="n">
        <v>0</v>
      </c>
      <c r="BH218" s="170" t="n">
        <v>0</v>
      </c>
      <c r="BI218" s="170" t="n">
        <v>0</v>
      </c>
      <c r="BJ218" s="170" t="n">
        <v>0</v>
      </c>
      <c r="BK218" s="170" t="n">
        <v>0</v>
      </c>
      <c r="BL218" s="170" t="n">
        <v>0</v>
      </c>
      <c r="BM218" s="170" t="n">
        <v>16884</v>
      </c>
      <c r="BN218" s="170" t="n">
        <v>0</v>
      </c>
      <c r="BO218" s="170" t="n">
        <v>0</v>
      </c>
      <c r="BP218" s="170" t="n">
        <v>0</v>
      </c>
      <c r="BQ218" s="170" t="n">
        <v>16884</v>
      </c>
      <c r="BR218" s="170" t="n">
        <v>0</v>
      </c>
      <c r="BS218" s="170" t="n">
        <v>0</v>
      </c>
      <c r="BT218" s="170" t="n">
        <v>551832</v>
      </c>
      <c r="BU218" s="170" t="n">
        <v>551832</v>
      </c>
      <c r="BV218" s="170" t="n">
        <v>551832</v>
      </c>
      <c r="BW218" s="170" t="n">
        <v>0</v>
      </c>
      <c r="BX218" s="170" t="n">
        <v>551832</v>
      </c>
      <c r="BY218" s="170" t="n">
        <v>0</v>
      </c>
      <c r="BZ218" s="170" t="n">
        <v>0</v>
      </c>
      <c r="CA218" s="170" t="n">
        <v>0</v>
      </c>
      <c r="CB218" s="170" t="n">
        <v>0</v>
      </c>
      <c r="CC218" s="170" t="n">
        <v>0</v>
      </c>
      <c r="CD218" s="170" t="n">
        <v>0</v>
      </c>
      <c r="CE218" s="170" t="n">
        <v>0</v>
      </c>
      <c r="CF218" s="170" t="n">
        <v>0</v>
      </c>
      <c r="CG218" s="170" t="n">
        <v>0</v>
      </c>
      <c r="CH218" s="170" t="n">
        <v>0</v>
      </c>
      <c r="CI218" s="170" t="n">
        <v>0</v>
      </c>
      <c r="CJ218" s="170" t="n">
        <v>0</v>
      </c>
      <c r="CK218" s="172"/>
      <c r="CL218" s="172"/>
      <c r="CM218" s="172"/>
      <c r="CN218" s="172"/>
      <c r="CO218" s="172"/>
      <c r="CP218" s="172"/>
      <c r="CQ218" s="172"/>
      <c r="CR218" s="172"/>
      <c r="CS218" s="173"/>
    </row>
    <row r="219" s="167" customFormat="true" ht="14.25" hidden="false" customHeight="true" outlineLevel="0" collapsed="false">
      <c r="A219" s="157"/>
      <c r="B219" s="158"/>
      <c r="C219" s="159"/>
      <c r="D219" s="160"/>
      <c r="E219" s="160"/>
      <c r="F219" s="160"/>
      <c r="G219" s="161"/>
      <c r="H219" s="162"/>
      <c r="I219" s="163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5"/>
      <c r="CL219" s="166"/>
      <c r="CM219" s="165"/>
      <c r="CN219" s="165"/>
      <c r="CO219" s="166"/>
      <c r="CP219" s="166"/>
      <c r="CQ219" s="166"/>
    </row>
    <row r="220" s="173" customFormat="true" ht="30.75" hidden="false" customHeight="false" outlineLevel="0" collapsed="false">
      <c r="A220" s="125"/>
      <c r="B220" s="126"/>
      <c r="C220" s="227" t="s">
        <v>225</v>
      </c>
      <c r="D220" s="128" t="s">
        <v>152</v>
      </c>
      <c r="E220" s="128" t="s">
        <v>217</v>
      </c>
      <c r="F220" s="129" t="s">
        <v>218</v>
      </c>
      <c r="G220" s="130" t="n">
        <v>31232682</v>
      </c>
      <c r="H220" s="169" t="n">
        <v>31232682</v>
      </c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1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 t="n">
        <v>0</v>
      </c>
      <c r="CK220" s="469"/>
      <c r="CL220" s="469"/>
      <c r="CM220" s="469"/>
      <c r="CN220" s="469"/>
      <c r="CO220" s="469"/>
      <c r="CP220" s="469"/>
      <c r="CQ220" s="469"/>
      <c r="CR220" s="172"/>
    </row>
    <row r="221" s="173" customFormat="true" ht="13.5" hidden="false" customHeight="true" outlineLevel="0" collapsed="false">
      <c r="A221" s="125"/>
      <c r="B221" s="126"/>
      <c r="C221" s="193" t="s">
        <v>122</v>
      </c>
      <c r="D221" s="128"/>
      <c r="E221" s="128"/>
      <c r="F221" s="129"/>
      <c r="G221" s="130" t="n">
        <v>-9588459</v>
      </c>
      <c r="H221" s="169" t="n">
        <v>9360486</v>
      </c>
      <c r="I221" s="170" t="n">
        <v>18948945</v>
      </c>
      <c r="J221" s="170" t="n">
        <v>17920298</v>
      </c>
      <c r="K221" s="170" t="n">
        <v>17821014</v>
      </c>
      <c r="L221" s="170" t="n">
        <v>11588517</v>
      </c>
      <c r="M221" s="170" t="n">
        <v>2707198</v>
      </c>
      <c r="N221" s="170" t="n">
        <v>2932685</v>
      </c>
      <c r="O221" s="170" t="n">
        <v>3388</v>
      </c>
      <c r="P221" s="170" t="n">
        <v>53994</v>
      </c>
      <c r="Q221" s="170" t="n">
        <v>2513976</v>
      </c>
      <c r="R221" s="170" t="n">
        <v>64321</v>
      </c>
      <c r="S221" s="170" t="n">
        <v>297006</v>
      </c>
      <c r="T221" s="170" t="n">
        <v>0</v>
      </c>
      <c r="U221" s="170" t="n">
        <v>0</v>
      </c>
      <c r="V221" s="170" t="n">
        <v>0</v>
      </c>
      <c r="W221" s="170" t="n">
        <v>0</v>
      </c>
      <c r="X221" s="170" t="n">
        <v>20873</v>
      </c>
      <c r="Y221" s="170" t="n">
        <v>571741</v>
      </c>
      <c r="Z221" s="170" t="n">
        <v>71469</v>
      </c>
      <c r="AA221" s="170" t="n">
        <v>273307</v>
      </c>
      <c r="AB221" s="170" t="n">
        <v>115932</v>
      </c>
      <c r="AC221" s="170" t="n">
        <v>77187</v>
      </c>
      <c r="AD221" s="170" t="n">
        <v>26072</v>
      </c>
      <c r="AE221" s="170" t="n">
        <v>0</v>
      </c>
      <c r="AF221" s="170" t="n">
        <v>0</v>
      </c>
      <c r="AG221" s="170" t="n">
        <v>7774</v>
      </c>
      <c r="AH221" s="170" t="n">
        <v>63345</v>
      </c>
      <c r="AI221" s="170" t="n">
        <v>20000</v>
      </c>
      <c r="AJ221" s="170" t="n">
        <v>20000</v>
      </c>
      <c r="AK221" s="170" t="n">
        <v>23345</v>
      </c>
      <c r="AL221" s="170" t="n">
        <v>0</v>
      </c>
      <c r="AM221" s="170" t="n">
        <v>0</v>
      </c>
      <c r="AN221" s="170" t="n">
        <v>0</v>
      </c>
      <c r="AO221" s="170" t="n">
        <v>0</v>
      </c>
      <c r="AP221" s="170" t="n">
        <v>6700</v>
      </c>
      <c r="AQ221" s="170" t="n">
        <v>0</v>
      </c>
      <c r="AR221" s="170" t="n">
        <v>0</v>
      </c>
      <c r="AS221" s="170" t="n">
        <v>0</v>
      </c>
      <c r="AT221" s="170" t="n">
        <v>0</v>
      </c>
      <c r="AU221" s="170" t="n">
        <v>0</v>
      </c>
      <c r="AV221" s="170" t="n">
        <v>0</v>
      </c>
      <c r="AW221" s="170" t="n">
        <v>0</v>
      </c>
      <c r="AX221" s="170" t="n">
        <v>16645</v>
      </c>
      <c r="AY221" s="170" t="n">
        <v>35939</v>
      </c>
      <c r="AZ221" s="170" t="n">
        <v>0</v>
      </c>
      <c r="BA221" s="170" t="n">
        <v>0</v>
      </c>
      <c r="BB221" s="170" t="n">
        <v>0</v>
      </c>
      <c r="BC221" s="170" t="n">
        <v>0</v>
      </c>
      <c r="BD221" s="170" t="n">
        <v>0</v>
      </c>
      <c r="BE221" s="170" t="n">
        <v>0</v>
      </c>
      <c r="BF221" s="170" t="n">
        <v>0</v>
      </c>
      <c r="BG221" s="170" t="n">
        <v>0</v>
      </c>
      <c r="BH221" s="170" t="n">
        <v>0</v>
      </c>
      <c r="BI221" s="170" t="n">
        <v>0</v>
      </c>
      <c r="BJ221" s="170" t="n">
        <v>0</v>
      </c>
      <c r="BK221" s="170" t="n">
        <v>0</v>
      </c>
      <c r="BL221" s="170" t="n">
        <v>0</v>
      </c>
      <c r="BM221" s="170" t="n">
        <v>35939</v>
      </c>
      <c r="BN221" s="170" t="n">
        <v>35939</v>
      </c>
      <c r="BO221" s="170" t="n">
        <v>0</v>
      </c>
      <c r="BP221" s="170" t="n">
        <v>0</v>
      </c>
      <c r="BQ221" s="170" t="n">
        <v>0</v>
      </c>
      <c r="BR221" s="170" t="n">
        <v>0</v>
      </c>
      <c r="BS221" s="170" t="n">
        <v>0</v>
      </c>
      <c r="BT221" s="170" t="n">
        <v>1028647</v>
      </c>
      <c r="BU221" s="170" t="n">
        <v>1028647</v>
      </c>
      <c r="BV221" s="170" t="n">
        <v>1028647</v>
      </c>
      <c r="BW221" s="170" t="n">
        <v>0</v>
      </c>
      <c r="BX221" s="170" t="n">
        <v>1028647</v>
      </c>
      <c r="BY221" s="170" t="n">
        <v>0</v>
      </c>
      <c r="BZ221" s="170" t="n">
        <v>0</v>
      </c>
      <c r="CA221" s="170" t="n">
        <v>0</v>
      </c>
      <c r="CB221" s="170" t="n">
        <v>0</v>
      </c>
      <c r="CC221" s="170" t="n">
        <v>0</v>
      </c>
      <c r="CD221" s="170" t="n">
        <v>0</v>
      </c>
      <c r="CE221" s="170" t="n">
        <v>0</v>
      </c>
      <c r="CF221" s="170" t="n">
        <v>0</v>
      </c>
      <c r="CG221" s="170" t="n">
        <v>0</v>
      </c>
      <c r="CH221" s="170" t="n">
        <v>0</v>
      </c>
      <c r="CI221" s="170" t="n">
        <v>0</v>
      </c>
      <c r="CJ221" s="170" t="n">
        <v>0</v>
      </c>
      <c r="CK221" s="469"/>
      <c r="CL221" s="469"/>
      <c r="CM221" s="469"/>
      <c r="CN221" s="469"/>
      <c r="CO221" s="469"/>
      <c r="CP221" s="469"/>
      <c r="CQ221" s="469"/>
      <c r="CR221" s="172"/>
    </row>
    <row r="222" s="490" customFormat="true" ht="12.75" hidden="false" customHeight="true" outlineLevel="0" collapsed="false">
      <c r="A222" s="488"/>
      <c r="B222" s="196"/>
      <c r="C222" s="208" t="s">
        <v>226</v>
      </c>
      <c r="D222" s="198"/>
      <c r="E222" s="198"/>
      <c r="F222" s="198"/>
      <c r="G222" s="200" t="n">
        <v>0</v>
      </c>
      <c r="H222" s="489"/>
      <c r="I222" s="202"/>
      <c r="J222" s="450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  <c r="AC222" s="449"/>
      <c r="AD222" s="449"/>
      <c r="AE222" s="449"/>
      <c r="AF222" s="449"/>
      <c r="AG222" s="449"/>
      <c r="AH222" s="205"/>
      <c r="AI222" s="205"/>
      <c r="AJ222" s="450"/>
      <c r="AK222" s="449"/>
      <c r="AL222" s="449"/>
      <c r="AM222" s="449"/>
      <c r="AN222" s="449"/>
      <c r="AO222" s="449"/>
      <c r="AP222" s="449"/>
      <c r="AQ222" s="449"/>
      <c r="AR222" s="449"/>
      <c r="AS222" s="449"/>
      <c r="AT222" s="449"/>
      <c r="AU222" s="449"/>
      <c r="AV222" s="449"/>
      <c r="AW222" s="449"/>
      <c r="AX222" s="449"/>
      <c r="AY222" s="449"/>
      <c r="AZ222" s="449"/>
      <c r="BA222" s="449"/>
      <c r="BB222" s="449"/>
      <c r="BC222" s="449"/>
      <c r="BD222" s="449"/>
      <c r="BE222" s="449"/>
      <c r="BF222" s="449"/>
      <c r="BG222" s="449"/>
      <c r="BH222" s="449"/>
      <c r="BI222" s="205"/>
      <c r="BJ222" s="449"/>
      <c r="BK222" s="449"/>
      <c r="BL222" s="449"/>
      <c r="BM222" s="449"/>
      <c r="BN222" s="449"/>
      <c r="BO222" s="449"/>
      <c r="BP222" s="449"/>
      <c r="BQ222" s="449"/>
      <c r="BR222" s="449"/>
      <c r="BS222" s="449"/>
      <c r="BT222" s="449"/>
      <c r="BU222" s="449"/>
      <c r="BV222" s="449"/>
      <c r="BW222" s="449"/>
      <c r="BX222" s="449"/>
      <c r="BY222" s="449"/>
      <c r="BZ222" s="449"/>
      <c r="CA222" s="449"/>
      <c r="CB222" s="449"/>
      <c r="CC222" s="449"/>
      <c r="CD222" s="449"/>
      <c r="CE222" s="449"/>
      <c r="CF222" s="449"/>
      <c r="CG222" s="449"/>
      <c r="CH222" s="449"/>
      <c r="CI222" s="449"/>
      <c r="CJ222" s="449"/>
      <c r="CK222" s="452"/>
      <c r="CL222" s="452"/>
      <c r="CM222" s="452"/>
      <c r="CN222" s="452"/>
      <c r="CO222" s="452"/>
      <c r="CP222" s="452"/>
      <c r="CQ222" s="452"/>
    </row>
    <row r="223" s="173" customFormat="true" ht="30.75" hidden="false" customHeight="false" outlineLevel="0" collapsed="false">
      <c r="A223" s="125"/>
      <c r="B223" s="126"/>
      <c r="C223" s="227" t="s">
        <v>227</v>
      </c>
      <c r="D223" s="128" t="s">
        <v>152</v>
      </c>
      <c r="E223" s="128" t="s">
        <v>217</v>
      </c>
      <c r="F223" s="129" t="s">
        <v>218</v>
      </c>
      <c r="G223" s="130" t="n">
        <v>29964938</v>
      </c>
      <c r="H223" s="169" t="n">
        <v>29964938</v>
      </c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1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 t="n">
        <v>0</v>
      </c>
      <c r="CK223" s="469"/>
      <c r="CL223" s="469"/>
      <c r="CM223" s="469"/>
      <c r="CN223" s="469"/>
      <c r="CO223" s="469"/>
      <c r="CP223" s="469"/>
      <c r="CQ223" s="469"/>
      <c r="CR223" s="172"/>
    </row>
    <row r="224" s="173" customFormat="true" ht="13.5" hidden="false" customHeight="true" outlineLevel="0" collapsed="false">
      <c r="A224" s="125"/>
      <c r="B224" s="126"/>
      <c r="C224" s="193" t="s">
        <v>122</v>
      </c>
      <c r="D224" s="128"/>
      <c r="E224" s="128"/>
      <c r="F224" s="129"/>
      <c r="G224" s="130" t="n">
        <v>-8725735</v>
      </c>
      <c r="H224" s="169" t="n">
        <v>8092742</v>
      </c>
      <c r="I224" s="170" t="n">
        <v>16818477</v>
      </c>
      <c r="J224" s="170" t="n">
        <v>15789830</v>
      </c>
      <c r="K224" s="170" t="n">
        <v>15739530</v>
      </c>
      <c r="L224" s="170" t="n">
        <v>10085427</v>
      </c>
      <c r="M224" s="170" t="n">
        <v>2351922</v>
      </c>
      <c r="N224" s="170" t="n">
        <v>2770749</v>
      </c>
      <c r="O224" s="170" t="n">
        <v>3000</v>
      </c>
      <c r="P224" s="170" t="n">
        <v>50000</v>
      </c>
      <c r="Q224" s="170" t="n">
        <v>2370000</v>
      </c>
      <c r="R224" s="170" t="n">
        <v>64321</v>
      </c>
      <c r="S224" s="170" t="n">
        <v>283428</v>
      </c>
      <c r="T224" s="170" t="n">
        <v>0</v>
      </c>
      <c r="U224" s="170" t="n">
        <v>0</v>
      </c>
      <c r="V224" s="170" t="n">
        <v>0</v>
      </c>
      <c r="W224" s="170" t="n">
        <v>0</v>
      </c>
      <c r="X224" s="170" t="n">
        <v>14000</v>
      </c>
      <c r="Y224" s="170" t="n">
        <v>517432</v>
      </c>
      <c r="Z224" s="170" t="n">
        <v>53540</v>
      </c>
      <c r="AA224" s="170" t="n">
        <v>273307</v>
      </c>
      <c r="AB224" s="170" t="n">
        <v>91998</v>
      </c>
      <c r="AC224" s="170" t="n">
        <v>73015</v>
      </c>
      <c r="AD224" s="170" t="n">
        <v>25572</v>
      </c>
      <c r="AE224" s="170" t="n">
        <v>0</v>
      </c>
      <c r="AF224" s="170" t="n">
        <v>0</v>
      </c>
      <c r="AG224" s="170" t="n">
        <v>0</v>
      </c>
      <c r="AH224" s="170" t="n">
        <v>50300</v>
      </c>
      <c r="AI224" s="170" t="n">
        <v>15000</v>
      </c>
      <c r="AJ224" s="170" t="n">
        <v>15000</v>
      </c>
      <c r="AK224" s="170" t="n">
        <v>20300</v>
      </c>
      <c r="AL224" s="170" t="n">
        <v>0</v>
      </c>
      <c r="AM224" s="170" t="n">
        <v>0</v>
      </c>
      <c r="AN224" s="170" t="n">
        <v>0</v>
      </c>
      <c r="AO224" s="170" t="n">
        <v>0</v>
      </c>
      <c r="AP224" s="170" t="n">
        <v>5300</v>
      </c>
      <c r="AQ224" s="170" t="n">
        <v>0</v>
      </c>
      <c r="AR224" s="170" t="n">
        <v>0</v>
      </c>
      <c r="AS224" s="170" t="n">
        <v>0</v>
      </c>
      <c r="AT224" s="170" t="n">
        <v>0</v>
      </c>
      <c r="AU224" s="170" t="n">
        <v>0</v>
      </c>
      <c r="AV224" s="170" t="n">
        <v>0</v>
      </c>
      <c r="AW224" s="170" t="n">
        <v>0</v>
      </c>
      <c r="AX224" s="170" t="n">
        <v>15000</v>
      </c>
      <c r="AY224" s="170" t="n">
        <v>0</v>
      </c>
      <c r="AZ224" s="170" t="n">
        <v>0</v>
      </c>
      <c r="BA224" s="170" t="n">
        <v>0</v>
      </c>
      <c r="BB224" s="170" t="n">
        <v>0</v>
      </c>
      <c r="BC224" s="170" t="n">
        <v>0</v>
      </c>
      <c r="BD224" s="170" t="n">
        <v>0</v>
      </c>
      <c r="BE224" s="170" t="n">
        <v>0</v>
      </c>
      <c r="BF224" s="170" t="n">
        <v>0</v>
      </c>
      <c r="BG224" s="170" t="n">
        <v>0</v>
      </c>
      <c r="BH224" s="170" t="n">
        <v>0</v>
      </c>
      <c r="BI224" s="170" t="n">
        <v>0</v>
      </c>
      <c r="BJ224" s="170" t="n">
        <v>0</v>
      </c>
      <c r="BK224" s="170" t="n">
        <v>0</v>
      </c>
      <c r="BL224" s="170" t="n">
        <v>0</v>
      </c>
      <c r="BM224" s="170" t="n">
        <v>0</v>
      </c>
      <c r="BN224" s="170" t="n">
        <v>0</v>
      </c>
      <c r="BO224" s="170" t="n">
        <v>0</v>
      </c>
      <c r="BP224" s="170" t="n">
        <v>0</v>
      </c>
      <c r="BQ224" s="170" t="n">
        <v>0</v>
      </c>
      <c r="BR224" s="170" t="n">
        <v>0</v>
      </c>
      <c r="BS224" s="170" t="n">
        <v>0</v>
      </c>
      <c r="BT224" s="170" t="n">
        <v>1028647</v>
      </c>
      <c r="BU224" s="170" t="n">
        <v>1028647</v>
      </c>
      <c r="BV224" s="170" t="n">
        <v>1028647</v>
      </c>
      <c r="BW224" s="170" t="n">
        <v>0</v>
      </c>
      <c r="BX224" s="170" t="n">
        <v>1028647</v>
      </c>
      <c r="BY224" s="170" t="n">
        <v>0</v>
      </c>
      <c r="BZ224" s="170" t="n">
        <v>0</v>
      </c>
      <c r="CA224" s="170" t="n">
        <v>0</v>
      </c>
      <c r="CB224" s="170" t="n">
        <v>0</v>
      </c>
      <c r="CC224" s="170" t="n">
        <v>0</v>
      </c>
      <c r="CD224" s="170" t="n">
        <v>0</v>
      </c>
      <c r="CE224" s="170" t="n">
        <v>0</v>
      </c>
      <c r="CF224" s="170" t="n">
        <v>0</v>
      </c>
      <c r="CG224" s="170" t="n">
        <v>0</v>
      </c>
      <c r="CH224" s="170" t="n">
        <v>0</v>
      </c>
      <c r="CI224" s="170" t="n">
        <v>0</v>
      </c>
      <c r="CJ224" s="170" t="n">
        <v>0</v>
      </c>
      <c r="CK224" s="469"/>
      <c r="CL224" s="469"/>
      <c r="CM224" s="469"/>
      <c r="CN224" s="469"/>
      <c r="CO224" s="469"/>
      <c r="CP224" s="469"/>
      <c r="CQ224" s="469"/>
      <c r="CR224" s="172"/>
    </row>
    <row r="225" s="173" customFormat="true" ht="30" hidden="true" customHeight="true" outlineLevel="0" collapsed="false">
      <c r="A225" s="125"/>
      <c r="B225" s="126"/>
      <c r="C225" s="227" t="s">
        <v>228</v>
      </c>
      <c r="D225" s="128" t="s">
        <v>216</v>
      </c>
      <c r="E225" s="128" t="s">
        <v>217</v>
      </c>
      <c r="F225" s="129" t="s">
        <v>218</v>
      </c>
      <c r="G225" s="130" t="n">
        <v>21872196</v>
      </c>
      <c r="H225" s="169" t="n">
        <v>21872196</v>
      </c>
      <c r="I225" s="170" t="n">
        <v>0</v>
      </c>
      <c r="J225" s="170" t="n">
        <v>0</v>
      </c>
      <c r="K225" s="170" t="n">
        <v>0</v>
      </c>
      <c r="L225" s="170" t="n">
        <v>0</v>
      </c>
      <c r="M225" s="170" t="n">
        <v>0</v>
      </c>
      <c r="N225" s="170" t="n">
        <v>0</v>
      </c>
      <c r="O225" s="170" t="n">
        <v>0</v>
      </c>
      <c r="P225" s="170" t="n">
        <v>0</v>
      </c>
      <c r="Q225" s="170" t="n">
        <v>0</v>
      </c>
      <c r="R225" s="170" t="n">
        <v>0</v>
      </c>
      <c r="S225" s="170" t="n">
        <v>0</v>
      </c>
      <c r="T225" s="170" t="n">
        <v>0</v>
      </c>
      <c r="U225" s="170" t="n">
        <v>0</v>
      </c>
      <c r="V225" s="170" t="n">
        <v>0</v>
      </c>
      <c r="W225" s="170" t="n">
        <v>0</v>
      </c>
      <c r="X225" s="170" t="n">
        <v>0</v>
      </c>
      <c r="Y225" s="171" t="n">
        <v>0</v>
      </c>
      <c r="Z225" s="170" t="n">
        <v>0</v>
      </c>
      <c r="AA225" s="170" t="n">
        <v>0</v>
      </c>
      <c r="AB225" s="170" t="n">
        <v>0</v>
      </c>
      <c r="AC225" s="170" t="n">
        <v>0</v>
      </c>
      <c r="AD225" s="170" t="n">
        <v>0</v>
      </c>
      <c r="AE225" s="170" t="n">
        <v>0</v>
      </c>
      <c r="AF225" s="170" t="n">
        <v>0</v>
      </c>
      <c r="AG225" s="170" t="n">
        <v>0</v>
      </c>
      <c r="AH225" s="170" t="n">
        <v>0</v>
      </c>
      <c r="AI225" s="170" t="n">
        <v>0</v>
      </c>
      <c r="AJ225" s="170" t="n">
        <v>0</v>
      </c>
      <c r="AK225" s="170" t="n">
        <v>0</v>
      </c>
      <c r="AL225" s="170"/>
      <c r="AM225" s="170" t="n">
        <v>0</v>
      </c>
      <c r="AN225" s="170"/>
      <c r="AO225" s="170" t="n">
        <v>0</v>
      </c>
      <c r="AP225" s="170" t="n">
        <v>0</v>
      </c>
      <c r="AQ225" s="170" t="n">
        <v>0</v>
      </c>
      <c r="AR225" s="170" t="n">
        <v>0</v>
      </c>
      <c r="AS225" s="170" t="n">
        <v>0</v>
      </c>
      <c r="AT225" s="170" t="n">
        <v>0</v>
      </c>
      <c r="AU225" s="170" t="n">
        <v>0</v>
      </c>
      <c r="AV225" s="170" t="n">
        <v>0</v>
      </c>
      <c r="AW225" s="170"/>
      <c r="AX225" s="170" t="n">
        <v>0</v>
      </c>
      <c r="AY225" s="170" t="n">
        <v>0</v>
      </c>
      <c r="AZ225" s="170" t="n">
        <v>0</v>
      </c>
      <c r="BA225" s="170" t="n">
        <v>0</v>
      </c>
      <c r="BB225" s="170" t="n">
        <v>0</v>
      </c>
      <c r="BC225" s="170" t="n">
        <v>0</v>
      </c>
      <c r="BD225" s="170" t="n">
        <v>0</v>
      </c>
      <c r="BE225" s="170" t="n">
        <v>0</v>
      </c>
      <c r="BF225" s="170" t="n">
        <v>0</v>
      </c>
      <c r="BG225" s="170" t="n">
        <v>0</v>
      </c>
      <c r="BH225" s="170" t="n">
        <v>0</v>
      </c>
      <c r="BI225" s="170" t="n">
        <v>0</v>
      </c>
      <c r="BJ225" s="170" t="n">
        <v>0</v>
      </c>
      <c r="BK225" s="170"/>
      <c r="BL225" s="170"/>
      <c r="BM225" s="170" t="n">
        <v>0</v>
      </c>
      <c r="BN225" s="170" t="n">
        <v>0</v>
      </c>
      <c r="BO225" s="170" t="n">
        <v>0</v>
      </c>
      <c r="BP225" s="170" t="n">
        <v>0</v>
      </c>
      <c r="BQ225" s="170" t="n">
        <v>0</v>
      </c>
      <c r="BR225" s="170" t="n">
        <v>0</v>
      </c>
      <c r="BS225" s="170" t="n">
        <v>0</v>
      </c>
      <c r="BT225" s="170" t="n">
        <v>0</v>
      </c>
      <c r="BU225" s="170" t="n">
        <v>0</v>
      </c>
      <c r="BV225" s="170" t="n">
        <v>0</v>
      </c>
      <c r="BW225" s="170" t="n">
        <v>0</v>
      </c>
      <c r="BX225" s="256" t="e">
        <f aca="false"/>
        <v>#REF!</v>
      </c>
      <c r="BY225" s="170" t="n">
        <v>0</v>
      </c>
      <c r="BZ225" s="170" t="n">
        <v>0</v>
      </c>
      <c r="CA225" s="170" t="n">
        <v>0</v>
      </c>
      <c r="CB225" s="170" t="n">
        <v>0</v>
      </c>
      <c r="CC225" s="170"/>
      <c r="CD225" s="170" t="n">
        <v>0</v>
      </c>
      <c r="CE225" s="170" t="n">
        <v>0</v>
      </c>
      <c r="CF225" s="170" t="n">
        <v>0</v>
      </c>
      <c r="CG225" s="170" t="n">
        <v>0</v>
      </c>
      <c r="CH225" s="170" t="n">
        <v>0</v>
      </c>
      <c r="CI225" s="170" t="n">
        <v>0</v>
      </c>
      <c r="CJ225" s="170" t="n">
        <v>0</v>
      </c>
      <c r="CK225" s="469"/>
      <c r="CL225" s="469"/>
      <c r="CM225" s="469"/>
      <c r="CN225" s="469"/>
      <c r="CO225" s="469"/>
      <c r="CP225" s="469"/>
      <c r="CQ225" s="469"/>
      <c r="CR225" s="172"/>
    </row>
    <row r="226" s="443" customFormat="true" ht="13.5" hidden="true" customHeight="true" outlineLevel="0" collapsed="false">
      <c r="A226" s="174"/>
      <c r="B226" s="175"/>
      <c r="C226" s="176" t="s">
        <v>136</v>
      </c>
      <c r="D226" s="177"/>
      <c r="E226" s="177"/>
      <c r="F226" s="178"/>
      <c r="G226" s="179" t="n">
        <v>21872196</v>
      </c>
      <c r="H226" s="180" t="n">
        <v>21872196</v>
      </c>
      <c r="I226" s="181"/>
      <c r="J226" s="238" t="n">
        <v>0</v>
      </c>
      <c r="K226" s="256" t="n">
        <v>0</v>
      </c>
      <c r="L226" s="256"/>
      <c r="M226" s="256"/>
      <c r="N226" s="256" t="n">
        <v>0</v>
      </c>
      <c r="O226" s="256"/>
      <c r="P226" s="256"/>
      <c r="Q226" s="256"/>
      <c r="R226" s="256"/>
      <c r="S226" s="256"/>
      <c r="T226" s="491" t="n">
        <v>0</v>
      </c>
      <c r="U226" s="256" t="n">
        <v>0</v>
      </c>
      <c r="V226" s="256" t="n">
        <v>0</v>
      </c>
      <c r="W226" s="256" t="n">
        <v>0</v>
      </c>
      <c r="X226" s="256"/>
      <c r="Y226" s="261" t="n">
        <v>0</v>
      </c>
      <c r="Z226" s="256"/>
      <c r="AA226" s="256" t="n">
        <v>0</v>
      </c>
      <c r="AB226" s="256" t="n">
        <v>0</v>
      </c>
      <c r="AC226" s="492" t="n">
        <v>0</v>
      </c>
      <c r="AD226" s="493"/>
      <c r="AE226" s="256"/>
      <c r="AF226" s="256"/>
      <c r="AG226" s="256"/>
      <c r="AH226" s="256" t="n">
        <v>0</v>
      </c>
      <c r="AI226" s="256"/>
      <c r="AJ226" s="494"/>
      <c r="AK226" s="163" t="n">
        <v>0</v>
      </c>
      <c r="AL226" s="480"/>
      <c r="AM226" s="256"/>
      <c r="AN226" s="256"/>
      <c r="AO226" s="256"/>
      <c r="AP226" s="256"/>
      <c r="AQ226" s="256"/>
      <c r="AR226" s="256"/>
      <c r="AS226" s="256"/>
      <c r="AT226" s="256"/>
      <c r="AU226" s="256" t="n">
        <v>0</v>
      </c>
      <c r="AV226" s="256" t="n">
        <v>0</v>
      </c>
      <c r="AW226" s="256"/>
      <c r="AX226" s="256"/>
      <c r="AY226" s="163" t="n">
        <v>0</v>
      </c>
      <c r="AZ226" s="163" t="n">
        <v>0</v>
      </c>
      <c r="BA226" s="256" t="n">
        <v>0</v>
      </c>
      <c r="BB226" s="256" t="n">
        <v>0</v>
      </c>
      <c r="BC226" s="256" t="n">
        <v>0</v>
      </c>
      <c r="BD226" s="256"/>
      <c r="BE226" s="256" t="n">
        <v>0</v>
      </c>
      <c r="BF226" s="163" t="n">
        <v>0</v>
      </c>
      <c r="BG226" s="256" t="n">
        <v>0</v>
      </c>
      <c r="BH226" s="256" t="n">
        <v>0</v>
      </c>
      <c r="BI226" s="256"/>
      <c r="BJ226" s="256" t="n">
        <v>0</v>
      </c>
      <c r="BK226" s="480"/>
      <c r="BL226" s="480"/>
      <c r="BM226" s="163" t="n">
        <v>0</v>
      </c>
      <c r="BN226" s="256"/>
      <c r="BO226" s="256" t="n">
        <v>0</v>
      </c>
      <c r="BP226" s="256" t="n">
        <v>0</v>
      </c>
      <c r="BQ226" s="256"/>
      <c r="BR226" s="163"/>
      <c r="BS226" s="256"/>
      <c r="BT226" s="163" t="n">
        <v>0</v>
      </c>
      <c r="BU226" s="163" t="n">
        <v>0</v>
      </c>
      <c r="BV226" s="163" t="n">
        <v>0</v>
      </c>
      <c r="BW226" s="256" t="n">
        <v>0</v>
      </c>
      <c r="BX226" s="256"/>
      <c r="BY226" s="163" t="n">
        <v>0</v>
      </c>
      <c r="BZ226" s="256" t="n">
        <v>0</v>
      </c>
      <c r="CA226" s="256" t="n">
        <v>0</v>
      </c>
      <c r="CB226" s="256" t="n">
        <v>0</v>
      </c>
      <c r="CC226" s="480"/>
      <c r="CD226" s="163" t="n">
        <v>0</v>
      </c>
      <c r="CE226" s="256" t="n">
        <v>0</v>
      </c>
      <c r="CF226" s="256" t="n">
        <v>0</v>
      </c>
      <c r="CG226" s="256" t="n">
        <v>0</v>
      </c>
      <c r="CH226" s="256" t="n">
        <v>0</v>
      </c>
      <c r="CI226" s="256" t="n">
        <v>0</v>
      </c>
      <c r="CJ226" s="256" t="n">
        <v>0</v>
      </c>
      <c r="CK226" s="162"/>
      <c r="CL226" s="495"/>
      <c r="CM226" s="162"/>
      <c r="CN226" s="162"/>
      <c r="CO226" s="495"/>
      <c r="CP226" s="495"/>
      <c r="CQ226" s="495"/>
      <c r="CR226" s="183"/>
    </row>
    <row r="227" s="443" customFormat="true" ht="13.5" hidden="true" customHeight="true" outlineLevel="0" collapsed="false">
      <c r="A227" s="174"/>
      <c r="B227" s="175"/>
      <c r="C227" s="184" t="s">
        <v>137</v>
      </c>
      <c r="D227" s="185"/>
      <c r="E227" s="185"/>
      <c r="F227" s="186"/>
      <c r="G227" s="179" t="n">
        <v>0</v>
      </c>
      <c r="H227" s="180"/>
      <c r="I227" s="181"/>
      <c r="J227" s="238" t="n">
        <v>0</v>
      </c>
      <c r="K227" s="247" t="n">
        <v>0</v>
      </c>
      <c r="L227" s="247"/>
      <c r="M227" s="247"/>
      <c r="N227" s="247" t="n">
        <v>0</v>
      </c>
      <c r="O227" s="247"/>
      <c r="P227" s="247"/>
      <c r="Q227" s="247"/>
      <c r="R227" s="247"/>
      <c r="S227" s="247"/>
      <c r="T227" s="247" t="n">
        <v>0</v>
      </c>
      <c r="U227" s="247" t="n">
        <v>0</v>
      </c>
      <c r="V227" s="247" t="n">
        <v>0</v>
      </c>
      <c r="W227" s="247" t="n">
        <v>0</v>
      </c>
      <c r="X227" s="247"/>
      <c r="Y227" s="247" t="n">
        <v>0</v>
      </c>
      <c r="Z227" s="247"/>
      <c r="AA227" s="247" t="n">
        <v>0</v>
      </c>
      <c r="AB227" s="247" t="n">
        <v>0</v>
      </c>
      <c r="AC227" s="247" t="n">
        <v>0</v>
      </c>
      <c r="AD227" s="256"/>
      <c r="AE227" s="247"/>
      <c r="AF227" s="247"/>
      <c r="AG227" s="247"/>
      <c r="AH227" s="247" t="n">
        <v>0</v>
      </c>
      <c r="AI227" s="247"/>
      <c r="AJ227" s="243"/>
      <c r="AK227" s="247" t="n">
        <v>0</v>
      </c>
      <c r="AL227" s="247"/>
      <c r="AM227" s="247"/>
      <c r="AN227" s="247"/>
      <c r="AO227" s="247"/>
      <c r="AP227" s="247"/>
      <c r="AQ227" s="247"/>
      <c r="AR227" s="247"/>
      <c r="AS227" s="247"/>
      <c r="AT227" s="247"/>
      <c r="AU227" s="247" t="n">
        <v>0</v>
      </c>
      <c r="AV227" s="247" t="n">
        <v>0</v>
      </c>
      <c r="AW227" s="247"/>
      <c r="AX227" s="247"/>
      <c r="AY227" s="246" t="n">
        <v>0</v>
      </c>
      <c r="AZ227" s="247" t="n">
        <v>0</v>
      </c>
      <c r="BA227" s="247" t="n">
        <v>0</v>
      </c>
      <c r="BB227" s="247" t="n">
        <v>0</v>
      </c>
      <c r="BC227" s="247" t="n">
        <v>0</v>
      </c>
      <c r="BD227" s="247"/>
      <c r="BE227" s="247" t="n">
        <v>0</v>
      </c>
      <c r="BF227" s="247" t="n">
        <v>0</v>
      </c>
      <c r="BG227" s="247" t="n">
        <v>0</v>
      </c>
      <c r="BH227" s="247" t="n">
        <v>0</v>
      </c>
      <c r="BI227" s="181"/>
      <c r="BJ227" s="247" t="n">
        <v>0</v>
      </c>
      <c r="BK227" s="247"/>
      <c r="BL227" s="247"/>
      <c r="BM227" s="247" t="n">
        <v>0</v>
      </c>
      <c r="BN227" s="247"/>
      <c r="BO227" s="247" t="n">
        <v>0</v>
      </c>
      <c r="BP227" s="247" t="n">
        <v>0</v>
      </c>
      <c r="BQ227" s="247"/>
      <c r="BR227" s="247"/>
      <c r="BS227" s="247"/>
      <c r="BT227" s="245" t="n">
        <v>0</v>
      </c>
      <c r="BU227" s="246" t="n">
        <v>0</v>
      </c>
      <c r="BV227" s="247" t="n">
        <v>0</v>
      </c>
      <c r="BW227" s="247" t="n">
        <v>0</v>
      </c>
      <c r="BX227" s="256"/>
      <c r="BY227" s="163" t="n">
        <v>0</v>
      </c>
      <c r="BZ227" s="247" t="n">
        <v>0</v>
      </c>
      <c r="CA227" s="247" t="n">
        <v>0</v>
      </c>
      <c r="CB227" s="247" t="n">
        <v>0</v>
      </c>
      <c r="CC227" s="247"/>
      <c r="CD227" s="247" t="n">
        <v>0</v>
      </c>
      <c r="CE227" s="247" t="n">
        <v>0</v>
      </c>
      <c r="CF227" s="247" t="n">
        <v>0</v>
      </c>
      <c r="CG227" s="247" t="n">
        <v>0</v>
      </c>
      <c r="CH227" s="247" t="n">
        <v>0</v>
      </c>
      <c r="CI227" s="247" t="n">
        <v>0</v>
      </c>
      <c r="CJ227" s="247" t="n">
        <v>0</v>
      </c>
      <c r="CK227" s="249"/>
      <c r="CL227" s="250"/>
      <c r="CM227" s="249"/>
      <c r="CN227" s="251"/>
      <c r="CO227" s="252"/>
      <c r="CP227" s="253"/>
      <c r="CQ227" s="252"/>
      <c r="CR227" s="254"/>
    </row>
    <row r="228" s="443" customFormat="true" ht="13.5" hidden="true" customHeight="true" outlineLevel="0" collapsed="false">
      <c r="A228" s="279"/>
      <c r="B228" s="158"/>
      <c r="C228" s="159" t="s">
        <v>138</v>
      </c>
      <c r="D228" s="160"/>
      <c r="E228" s="160"/>
      <c r="F228" s="188"/>
      <c r="G228" s="179" t="n">
        <v>0</v>
      </c>
      <c r="H228" s="255" t="n">
        <v>0</v>
      </c>
      <c r="I228" s="256"/>
      <c r="J228" s="238" t="n">
        <v>0</v>
      </c>
      <c r="K228" s="261" t="n">
        <v>0</v>
      </c>
      <c r="L228" s="247"/>
      <c r="M228" s="247"/>
      <c r="N228" s="261" t="n">
        <v>0</v>
      </c>
      <c r="O228" s="247"/>
      <c r="P228" s="247"/>
      <c r="Q228" s="247"/>
      <c r="R228" s="247"/>
      <c r="S228" s="247"/>
      <c r="T228" s="247" t="n">
        <v>0</v>
      </c>
      <c r="U228" s="247" t="n">
        <v>0</v>
      </c>
      <c r="V228" s="247" t="n">
        <v>0</v>
      </c>
      <c r="W228" s="247" t="n">
        <v>0</v>
      </c>
      <c r="X228" s="247"/>
      <c r="Y228" s="247" t="n">
        <v>0</v>
      </c>
      <c r="Z228" s="247"/>
      <c r="AA228" s="247"/>
      <c r="AB228" s="247"/>
      <c r="AC228" s="247"/>
      <c r="AD228" s="247"/>
      <c r="AE228" s="247"/>
      <c r="AF228" s="247"/>
      <c r="AG228" s="247"/>
      <c r="AH228" s="261" t="n">
        <v>0</v>
      </c>
      <c r="AI228" s="247"/>
      <c r="AJ228" s="243"/>
      <c r="AK228" s="247" t="n">
        <v>0</v>
      </c>
      <c r="AL228" s="247"/>
      <c r="AM228" s="247"/>
      <c r="AN228" s="247"/>
      <c r="AO228" s="247"/>
      <c r="AP228" s="247"/>
      <c r="AQ228" s="247"/>
      <c r="AR228" s="247"/>
      <c r="AS228" s="247"/>
      <c r="AT228" s="247"/>
      <c r="AU228" s="247" t="n">
        <v>0</v>
      </c>
      <c r="AV228" s="247" t="n">
        <v>0</v>
      </c>
      <c r="AW228" s="247"/>
      <c r="AX228" s="247"/>
      <c r="AY228" s="246" t="n">
        <v>0</v>
      </c>
      <c r="AZ228" s="247" t="n">
        <v>0</v>
      </c>
      <c r="BA228" s="247" t="n">
        <v>0</v>
      </c>
      <c r="BB228" s="247" t="n">
        <v>0</v>
      </c>
      <c r="BC228" s="247" t="n">
        <v>0</v>
      </c>
      <c r="BD228" s="247"/>
      <c r="BE228" s="247" t="n">
        <v>0</v>
      </c>
      <c r="BF228" s="247" t="n">
        <v>0</v>
      </c>
      <c r="BG228" s="247" t="n">
        <v>0</v>
      </c>
      <c r="BH228" s="247" t="n">
        <v>0</v>
      </c>
      <c r="BI228" s="181"/>
      <c r="BJ228" s="247" t="n">
        <v>0</v>
      </c>
      <c r="BK228" s="247"/>
      <c r="BL228" s="247"/>
      <c r="BM228" s="247" t="n">
        <v>0</v>
      </c>
      <c r="BN228" s="247"/>
      <c r="BO228" s="247" t="n">
        <v>0</v>
      </c>
      <c r="BP228" s="247" t="n">
        <v>0</v>
      </c>
      <c r="BQ228" s="247"/>
      <c r="BR228" s="247"/>
      <c r="BS228" s="247"/>
      <c r="BT228" s="245" t="n">
        <v>0</v>
      </c>
      <c r="BU228" s="246" t="n">
        <v>0</v>
      </c>
      <c r="BV228" s="247" t="n">
        <v>0</v>
      </c>
      <c r="BW228" s="247" t="n">
        <v>0</v>
      </c>
      <c r="BX228" s="256"/>
      <c r="BY228" s="163" t="n">
        <v>0</v>
      </c>
      <c r="BZ228" s="247" t="n">
        <v>0</v>
      </c>
      <c r="CA228" s="247" t="n">
        <v>0</v>
      </c>
      <c r="CB228" s="247" t="n">
        <v>0</v>
      </c>
      <c r="CC228" s="247"/>
      <c r="CD228" s="247" t="n">
        <v>0</v>
      </c>
      <c r="CE228" s="247" t="n">
        <v>0</v>
      </c>
      <c r="CF228" s="247" t="n">
        <v>0</v>
      </c>
      <c r="CG228" s="247" t="n">
        <v>0</v>
      </c>
      <c r="CH228" s="247" t="n">
        <v>0</v>
      </c>
      <c r="CI228" s="247" t="n">
        <v>0</v>
      </c>
      <c r="CJ228" s="247" t="n">
        <v>0</v>
      </c>
      <c r="CK228" s="165"/>
      <c r="CL228" s="166"/>
      <c r="CM228" s="165"/>
      <c r="CN228" s="251"/>
      <c r="CO228" s="262"/>
      <c r="CP228" s="263"/>
      <c r="CQ228" s="262"/>
      <c r="CR228" s="264"/>
    </row>
    <row r="229" s="443" customFormat="true" ht="13.5" hidden="true" customHeight="true" outlineLevel="0" collapsed="false">
      <c r="A229" s="228"/>
      <c r="B229" s="444"/>
      <c r="C229" s="445" t="s">
        <v>139</v>
      </c>
      <c r="D229" s="189"/>
      <c r="E229" s="189"/>
      <c r="F229" s="190"/>
      <c r="G229" s="151" t="n">
        <v>0</v>
      </c>
      <c r="H229" s="446" t="n">
        <v>0</v>
      </c>
      <c r="I229" s="347"/>
      <c r="J229" s="238" t="n">
        <v>0</v>
      </c>
      <c r="K229" s="269" t="n">
        <v>0</v>
      </c>
      <c r="L229" s="205"/>
      <c r="M229" s="205"/>
      <c r="N229" s="269" t="n">
        <v>0</v>
      </c>
      <c r="O229" s="205"/>
      <c r="P229" s="205"/>
      <c r="Q229" s="205"/>
      <c r="R229" s="205"/>
      <c r="S229" s="205"/>
      <c r="T229" s="269" t="n">
        <v>0</v>
      </c>
      <c r="U229" s="205" t="n">
        <v>0</v>
      </c>
      <c r="V229" s="205" t="n">
        <v>0</v>
      </c>
      <c r="W229" s="205" t="n">
        <v>0</v>
      </c>
      <c r="X229" s="205"/>
      <c r="Y229" s="269" t="n">
        <v>0</v>
      </c>
      <c r="Z229" s="205"/>
      <c r="AA229" s="205" t="n">
        <v>0</v>
      </c>
      <c r="AB229" s="205" t="n">
        <v>0</v>
      </c>
      <c r="AC229" s="205" t="n">
        <v>0</v>
      </c>
      <c r="AD229" s="205"/>
      <c r="AE229" s="205"/>
      <c r="AF229" s="205"/>
      <c r="AG229" s="205"/>
      <c r="AH229" s="269" t="n">
        <v>0</v>
      </c>
      <c r="AI229" s="205"/>
      <c r="AJ229" s="209"/>
      <c r="AK229" s="205" t="n">
        <v>0</v>
      </c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 t="n">
        <v>0</v>
      </c>
      <c r="AV229" s="205" t="n">
        <v>0</v>
      </c>
      <c r="AW229" s="205"/>
      <c r="AX229" s="205"/>
      <c r="AY229" s="268" t="n">
        <v>0</v>
      </c>
      <c r="AZ229" s="269" t="n">
        <v>0</v>
      </c>
      <c r="BA229" s="205" t="n">
        <v>0</v>
      </c>
      <c r="BB229" s="205" t="n">
        <v>0</v>
      </c>
      <c r="BC229" s="205" t="n">
        <v>0</v>
      </c>
      <c r="BD229" s="205"/>
      <c r="BE229" s="205" t="n">
        <v>0</v>
      </c>
      <c r="BF229" s="269" t="n">
        <v>0</v>
      </c>
      <c r="BG229" s="205" t="n">
        <v>0</v>
      </c>
      <c r="BH229" s="205" t="n">
        <v>0</v>
      </c>
      <c r="BI229" s="202"/>
      <c r="BJ229" s="205" t="n">
        <v>0</v>
      </c>
      <c r="BK229" s="205"/>
      <c r="BL229" s="205"/>
      <c r="BM229" s="269" t="n">
        <v>0</v>
      </c>
      <c r="BN229" s="205"/>
      <c r="BO229" s="205" t="n">
        <v>0</v>
      </c>
      <c r="BP229" s="205" t="n">
        <v>0</v>
      </c>
      <c r="BQ229" s="205"/>
      <c r="BR229" s="269"/>
      <c r="BS229" s="205"/>
      <c r="BT229" s="267" t="n">
        <v>0</v>
      </c>
      <c r="BU229" s="268" t="n">
        <v>0</v>
      </c>
      <c r="BV229" s="269" t="n">
        <v>0</v>
      </c>
      <c r="BW229" s="205" t="n">
        <v>0</v>
      </c>
      <c r="BX229" s="256"/>
      <c r="BY229" s="163" t="n">
        <v>0</v>
      </c>
      <c r="BZ229" s="205" t="n">
        <v>0</v>
      </c>
      <c r="CA229" s="205" t="n">
        <v>0</v>
      </c>
      <c r="CB229" s="205" t="n">
        <v>0</v>
      </c>
      <c r="CC229" s="205"/>
      <c r="CD229" s="269" t="n">
        <v>0</v>
      </c>
      <c r="CE229" s="205" t="n">
        <v>0</v>
      </c>
      <c r="CF229" s="205" t="n">
        <v>0</v>
      </c>
      <c r="CG229" s="205" t="n">
        <v>0</v>
      </c>
      <c r="CH229" s="205" t="n">
        <v>0</v>
      </c>
      <c r="CI229" s="205" t="n">
        <v>0</v>
      </c>
      <c r="CJ229" s="205" t="n">
        <v>0</v>
      </c>
      <c r="CK229" s="272"/>
      <c r="CL229" s="273"/>
      <c r="CM229" s="274"/>
      <c r="CN229" s="275"/>
      <c r="CO229" s="276"/>
      <c r="CP229" s="277"/>
      <c r="CQ229" s="276"/>
      <c r="CR229" s="187"/>
    </row>
    <row r="230" s="173" customFormat="true" ht="30.75" hidden="false" customHeight="false" outlineLevel="0" collapsed="false">
      <c r="A230" s="125"/>
      <c r="B230" s="126"/>
      <c r="C230" s="227" t="s">
        <v>229</v>
      </c>
      <c r="D230" s="128" t="s">
        <v>152</v>
      </c>
      <c r="E230" s="128" t="s">
        <v>217</v>
      </c>
      <c r="F230" s="129" t="s">
        <v>218</v>
      </c>
      <c r="G230" s="130" t="n">
        <v>23139940</v>
      </c>
      <c r="H230" s="169" t="n">
        <v>23139940</v>
      </c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1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 t="n">
        <v>0</v>
      </c>
      <c r="CK230" s="469"/>
      <c r="CL230" s="469"/>
      <c r="CM230" s="469"/>
      <c r="CN230" s="469"/>
      <c r="CO230" s="469"/>
      <c r="CP230" s="469"/>
      <c r="CQ230" s="469"/>
      <c r="CR230" s="172"/>
    </row>
    <row r="231" s="173" customFormat="true" ht="13.5" hidden="false" customHeight="true" outlineLevel="0" collapsed="false">
      <c r="A231" s="125"/>
      <c r="B231" s="126"/>
      <c r="C231" s="193" t="s">
        <v>122</v>
      </c>
      <c r="D231" s="128"/>
      <c r="E231" s="128"/>
      <c r="F231" s="129"/>
      <c r="G231" s="130" t="n">
        <v>-862724</v>
      </c>
      <c r="H231" s="169" t="n">
        <v>1267744</v>
      </c>
      <c r="I231" s="170" t="n">
        <v>2130468</v>
      </c>
      <c r="J231" s="170" t="n">
        <v>2130468</v>
      </c>
      <c r="K231" s="170" t="n">
        <v>2081484</v>
      </c>
      <c r="L231" s="170" t="n">
        <v>1503090</v>
      </c>
      <c r="M231" s="170" t="n">
        <v>355276</v>
      </c>
      <c r="N231" s="170" t="n">
        <v>161936</v>
      </c>
      <c r="O231" s="170" t="n">
        <v>388</v>
      </c>
      <c r="P231" s="170" t="n">
        <v>3994</v>
      </c>
      <c r="Q231" s="170" t="n">
        <v>143976</v>
      </c>
      <c r="R231" s="170" t="n">
        <v>0</v>
      </c>
      <c r="S231" s="170" t="n">
        <v>13578</v>
      </c>
      <c r="T231" s="170" t="n">
        <v>0</v>
      </c>
      <c r="U231" s="170" t="n">
        <v>0</v>
      </c>
      <c r="V231" s="170" t="n">
        <v>0</v>
      </c>
      <c r="W231" s="170" t="n">
        <v>0</v>
      </c>
      <c r="X231" s="170" t="n">
        <v>6873</v>
      </c>
      <c r="Y231" s="170" t="n">
        <v>54309</v>
      </c>
      <c r="Z231" s="170" t="n">
        <v>17929</v>
      </c>
      <c r="AA231" s="170" t="n">
        <v>0</v>
      </c>
      <c r="AB231" s="170" t="n">
        <v>23934</v>
      </c>
      <c r="AC231" s="170" t="n">
        <v>4172</v>
      </c>
      <c r="AD231" s="170" t="n">
        <v>500</v>
      </c>
      <c r="AE231" s="170" t="n">
        <v>0</v>
      </c>
      <c r="AF231" s="170" t="n">
        <v>0</v>
      </c>
      <c r="AG231" s="170" t="n">
        <v>7774</v>
      </c>
      <c r="AH231" s="170" t="n">
        <v>13045</v>
      </c>
      <c r="AI231" s="170" t="n">
        <v>5000</v>
      </c>
      <c r="AJ231" s="170" t="n">
        <v>5000</v>
      </c>
      <c r="AK231" s="170" t="n">
        <v>3045</v>
      </c>
      <c r="AL231" s="170" t="n">
        <v>0</v>
      </c>
      <c r="AM231" s="170" t="n">
        <v>0</v>
      </c>
      <c r="AN231" s="170" t="n">
        <v>0</v>
      </c>
      <c r="AO231" s="170" t="n">
        <v>0</v>
      </c>
      <c r="AP231" s="170" t="n">
        <v>1400</v>
      </c>
      <c r="AQ231" s="170" t="n">
        <v>0</v>
      </c>
      <c r="AR231" s="170" t="n">
        <v>0</v>
      </c>
      <c r="AS231" s="170" t="n">
        <v>0</v>
      </c>
      <c r="AT231" s="170" t="n">
        <v>0</v>
      </c>
      <c r="AU231" s="170" t="n">
        <v>0</v>
      </c>
      <c r="AV231" s="170" t="n">
        <v>0</v>
      </c>
      <c r="AW231" s="170" t="n">
        <v>0</v>
      </c>
      <c r="AX231" s="170" t="n">
        <v>1645</v>
      </c>
      <c r="AY231" s="170" t="n">
        <v>35939</v>
      </c>
      <c r="AZ231" s="170" t="n">
        <v>0</v>
      </c>
      <c r="BA231" s="170" t="n">
        <v>0</v>
      </c>
      <c r="BB231" s="170" t="n">
        <v>0</v>
      </c>
      <c r="BC231" s="170" t="n">
        <v>0</v>
      </c>
      <c r="BD231" s="170" t="n">
        <v>0</v>
      </c>
      <c r="BE231" s="170" t="n">
        <v>0</v>
      </c>
      <c r="BF231" s="170" t="n">
        <v>0</v>
      </c>
      <c r="BG231" s="170" t="n">
        <v>0</v>
      </c>
      <c r="BH231" s="170" t="n">
        <v>0</v>
      </c>
      <c r="BI231" s="170" t="n">
        <v>0</v>
      </c>
      <c r="BJ231" s="170" t="n">
        <v>0</v>
      </c>
      <c r="BK231" s="170" t="n">
        <v>0</v>
      </c>
      <c r="BL231" s="170" t="n">
        <v>0</v>
      </c>
      <c r="BM231" s="170" t="n">
        <v>35939</v>
      </c>
      <c r="BN231" s="170" t="n">
        <v>35939</v>
      </c>
      <c r="BO231" s="170" t="n">
        <v>0</v>
      </c>
      <c r="BP231" s="170" t="n">
        <v>0</v>
      </c>
      <c r="BQ231" s="170" t="n">
        <v>0</v>
      </c>
      <c r="BR231" s="170" t="n">
        <v>0</v>
      </c>
      <c r="BS231" s="170" t="n">
        <v>0</v>
      </c>
      <c r="BT231" s="170" t="n">
        <v>0</v>
      </c>
      <c r="BU231" s="170" t="n">
        <v>0</v>
      </c>
      <c r="BV231" s="170" t="n">
        <v>0</v>
      </c>
      <c r="BW231" s="170" t="n">
        <v>0</v>
      </c>
      <c r="BX231" s="170" t="n">
        <v>0</v>
      </c>
      <c r="BY231" s="170" t="n">
        <v>0</v>
      </c>
      <c r="BZ231" s="170" t="n">
        <v>0</v>
      </c>
      <c r="CA231" s="170" t="n">
        <v>0</v>
      </c>
      <c r="CB231" s="170" t="n">
        <v>0</v>
      </c>
      <c r="CC231" s="170" t="n">
        <v>0</v>
      </c>
      <c r="CD231" s="170" t="n">
        <v>0</v>
      </c>
      <c r="CE231" s="170" t="n">
        <v>0</v>
      </c>
      <c r="CF231" s="170" t="n">
        <v>0</v>
      </c>
      <c r="CG231" s="170" t="n">
        <v>0</v>
      </c>
      <c r="CH231" s="170" t="n">
        <v>0</v>
      </c>
      <c r="CI231" s="170" t="n">
        <v>0</v>
      </c>
      <c r="CJ231" s="170" t="n">
        <v>0</v>
      </c>
      <c r="CK231" s="469"/>
      <c r="CL231" s="469"/>
      <c r="CM231" s="469"/>
      <c r="CN231" s="469"/>
      <c r="CO231" s="469"/>
      <c r="CP231" s="469"/>
      <c r="CQ231" s="469"/>
      <c r="CR231" s="172"/>
    </row>
    <row r="232" s="167" customFormat="true" ht="14.25" hidden="false" customHeight="true" outlineLevel="0" collapsed="false">
      <c r="A232" s="157"/>
      <c r="B232" s="158"/>
      <c r="C232" s="159"/>
      <c r="D232" s="160"/>
      <c r="E232" s="160"/>
      <c r="F232" s="160"/>
      <c r="G232" s="161"/>
      <c r="H232" s="162"/>
      <c r="I232" s="163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5"/>
      <c r="CL232" s="166"/>
      <c r="CM232" s="165"/>
      <c r="CN232" s="165"/>
      <c r="CO232" s="166"/>
      <c r="CP232" s="166"/>
      <c r="CQ232" s="166"/>
    </row>
    <row r="233" s="135" customFormat="true" ht="13.5" hidden="false" customHeight="true" outlineLevel="0" collapsed="false">
      <c r="A233" s="125"/>
      <c r="B233" s="126"/>
      <c r="C233" s="227" t="s">
        <v>230</v>
      </c>
      <c r="D233" s="128" t="s">
        <v>231</v>
      </c>
      <c r="E233" s="128" t="s">
        <v>223</v>
      </c>
      <c r="F233" s="129" t="s">
        <v>232</v>
      </c>
      <c r="G233" s="130" t="n">
        <v>5378423</v>
      </c>
      <c r="H233" s="169" t="n">
        <v>5378423</v>
      </c>
      <c r="I233" s="170"/>
      <c r="J233" s="170"/>
      <c r="K233" s="170"/>
      <c r="L233" s="313"/>
      <c r="M233" s="313"/>
      <c r="N233" s="170"/>
      <c r="O233" s="313"/>
      <c r="P233" s="313"/>
      <c r="Q233" s="313"/>
      <c r="R233" s="313"/>
      <c r="S233" s="313"/>
      <c r="T233" s="170"/>
      <c r="U233" s="170"/>
      <c r="V233" s="170"/>
      <c r="W233" s="170"/>
      <c r="X233" s="170"/>
      <c r="Y233" s="171"/>
      <c r="Z233" s="313"/>
      <c r="AA233" s="313"/>
      <c r="AB233" s="313"/>
      <c r="AC233" s="313"/>
      <c r="AD233" s="313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 t="n">
        <v>0</v>
      </c>
      <c r="CK233" s="172"/>
      <c r="CL233" s="172"/>
      <c r="CM233" s="172"/>
      <c r="CN233" s="172"/>
      <c r="CO233" s="172"/>
      <c r="CP233" s="172"/>
      <c r="CQ233" s="172"/>
      <c r="CR233" s="172"/>
      <c r="CS233" s="173"/>
    </row>
    <row r="234" s="135" customFormat="true" ht="13.5" hidden="false" customHeight="true" outlineLevel="0" collapsed="false">
      <c r="A234" s="125"/>
      <c r="B234" s="126"/>
      <c r="C234" s="193" t="s">
        <v>122</v>
      </c>
      <c r="D234" s="128"/>
      <c r="E234" s="128"/>
      <c r="F234" s="129"/>
      <c r="G234" s="130" t="n">
        <v>-4568059</v>
      </c>
      <c r="H234" s="169" t="n">
        <v>4167317</v>
      </c>
      <c r="I234" s="170" t="n">
        <v>8735376</v>
      </c>
      <c r="J234" s="170" t="n">
        <v>8635376</v>
      </c>
      <c r="K234" s="170" t="n">
        <v>8607961</v>
      </c>
      <c r="L234" s="170" t="n">
        <v>5809551</v>
      </c>
      <c r="M234" s="170" t="n">
        <v>1353625</v>
      </c>
      <c r="N234" s="170" t="n">
        <v>1131698</v>
      </c>
      <c r="O234" s="170" t="n">
        <v>2000</v>
      </c>
      <c r="P234" s="170" t="n">
        <v>0</v>
      </c>
      <c r="Q234" s="170" t="n">
        <v>1104000</v>
      </c>
      <c r="R234" s="170" t="n">
        <v>0</v>
      </c>
      <c r="S234" s="170" t="n">
        <v>25698</v>
      </c>
      <c r="T234" s="170" t="n">
        <v>0</v>
      </c>
      <c r="U234" s="170" t="n">
        <v>0</v>
      </c>
      <c r="V234" s="170" t="n">
        <v>0</v>
      </c>
      <c r="W234" s="170" t="n">
        <v>0</v>
      </c>
      <c r="X234" s="170" t="n">
        <v>5884</v>
      </c>
      <c r="Y234" s="170" t="n">
        <v>307203</v>
      </c>
      <c r="Z234" s="170" t="n">
        <v>18095</v>
      </c>
      <c r="AA234" s="170" t="n">
        <v>225601</v>
      </c>
      <c r="AB234" s="170" t="n">
        <v>30603</v>
      </c>
      <c r="AC234" s="170" t="n">
        <v>20602</v>
      </c>
      <c r="AD234" s="170" t="n">
        <v>12302</v>
      </c>
      <c r="AE234" s="170" t="n">
        <v>0</v>
      </c>
      <c r="AF234" s="170" t="n">
        <v>0</v>
      </c>
      <c r="AG234" s="170" t="n">
        <v>0</v>
      </c>
      <c r="AH234" s="170" t="n">
        <v>26715</v>
      </c>
      <c r="AI234" s="170" t="n">
        <v>7323</v>
      </c>
      <c r="AJ234" s="170" t="n">
        <v>10000</v>
      </c>
      <c r="AK234" s="170" t="n">
        <v>9392</v>
      </c>
      <c r="AL234" s="170" t="n">
        <v>0</v>
      </c>
      <c r="AM234" s="170" t="n">
        <v>0</v>
      </c>
      <c r="AN234" s="170" t="n">
        <v>0</v>
      </c>
      <c r="AO234" s="170" t="n">
        <v>0</v>
      </c>
      <c r="AP234" s="170" t="n">
        <v>5000</v>
      </c>
      <c r="AQ234" s="170" t="n">
        <v>0</v>
      </c>
      <c r="AR234" s="170" t="n">
        <v>0</v>
      </c>
      <c r="AS234" s="170" t="n">
        <v>0</v>
      </c>
      <c r="AT234" s="170" t="n">
        <v>0</v>
      </c>
      <c r="AU234" s="170" t="n">
        <v>0</v>
      </c>
      <c r="AV234" s="170" t="n">
        <v>0</v>
      </c>
      <c r="AW234" s="170" t="n">
        <v>0</v>
      </c>
      <c r="AX234" s="170" t="n">
        <v>4392</v>
      </c>
      <c r="AY234" s="170" t="n">
        <v>700</v>
      </c>
      <c r="AZ234" s="170" t="n">
        <v>0</v>
      </c>
      <c r="BA234" s="170" t="n">
        <v>0</v>
      </c>
      <c r="BB234" s="170" t="n">
        <v>0</v>
      </c>
      <c r="BC234" s="170" t="n">
        <v>0</v>
      </c>
      <c r="BD234" s="170" t="n">
        <v>0</v>
      </c>
      <c r="BE234" s="170" t="n">
        <v>0</v>
      </c>
      <c r="BF234" s="170" t="n">
        <v>0</v>
      </c>
      <c r="BG234" s="170" t="n">
        <v>0</v>
      </c>
      <c r="BH234" s="170" t="n">
        <v>0</v>
      </c>
      <c r="BI234" s="170" t="n">
        <v>0</v>
      </c>
      <c r="BJ234" s="170" t="n">
        <v>0</v>
      </c>
      <c r="BK234" s="170" t="n">
        <v>0</v>
      </c>
      <c r="BL234" s="170" t="n">
        <v>0</v>
      </c>
      <c r="BM234" s="170" t="n">
        <v>700</v>
      </c>
      <c r="BN234" s="170" t="n">
        <v>0</v>
      </c>
      <c r="BO234" s="170" t="n">
        <v>0</v>
      </c>
      <c r="BP234" s="170" t="n">
        <v>0</v>
      </c>
      <c r="BQ234" s="170" t="n">
        <v>700</v>
      </c>
      <c r="BR234" s="170" t="n">
        <v>0</v>
      </c>
      <c r="BS234" s="170" t="n">
        <v>0</v>
      </c>
      <c r="BT234" s="170" t="n">
        <v>100000</v>
      </c>
      <c r="BU234" s="170" t="n">
        <v>100000</v>
      </c>
      <c r="BV234" s="170" t="n">
        <v>100000</v>
      </c>
      <c r="BW234" s="170" t="n">
        <v>0</v>
      </c>
      <c r="BX234" s="170" t="n">
        <v>100000</v>
      </c>
      <c r="BY234" s="170" t="n">
        <v>0</v>
      </c>
      <c r="BZ234" s="170" t="n">
        <v>0</v>
      </c>
      <c r="CA234" s="170" t="n">
        <v>0</v>
      </c>
      <c r="CB234" s="170" t="n">
        <v>0</v>
      </c>
      <c r="CC234" s="170" t="n">
        <v>0</v>
      </c>
      <c r="CD234" s="170" t="n">
        <v>0</v>
      </c>
      <c r="CE234" s="170" t="n">
        <v>0</v>
      </c>
      <c r="CF234" s="170" t="n">
        <v>0</v>
      </c>
      <c r="CG234" s="170" t="n">
        <v>0</v>
      </c>
      <c r="CH234" s="170" t="n">
        <v>0</v>
      </c>
      <c r="CI234" s="170" t="n">
        <v>0</v>
      </c>
      <c r="CJ234" s="170" t="n">
        <v>0</v>
      </c>
      <c r="CK234" s="172"/>
      <c r="CL234" s="172"/>
      <c r="CM234" s="172"/>
      <c r="CN234" s="172"/>
      <c r="CO234" s="172"/>
      <c r="CP234" s="172"/>
      <c r="CQ234" s="172"/>
      <c r="CR234" s="172"/>
      <c r="CS234" s="173"/>
    </row>
    <row r="235" s="167" customFormat="true" ht="14.25" hidden="false" customHeight="true" outlineLevel="0" collapsed="false">
      <c r="A235" s="157"/>
      <c r="B235" s="158"/>
      <c r="C235" s="159"/>
      <c r="D235" s="160"/>
      <c r="E235" s="160"/>
      <c r="F235" s="160"/>
      <c r="G235" s="161"/>
      <c r="H235" s="162"/>
      <c r="I235" s="163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5"/>
      <c r="CL235" s="166"/>
      <c r="CM235" s="165"/>
      <c r="CN235" s="165"/>
      <c r="CO235" s="166"/>
      <c r="CP235" s="166"/>
      <c r="CQ235" s="166"/>
    </row>
    <row r="236" s="135" customFormat="true" ht="36" hidden="false" customHeight="true" outlineLevel="0" collapsed="false">
      <c r="A236" s="125"/>
      <c r="B236" s="126" t="s">
        <v>233</v>
      </c>
      <c r="C236" s="227" t="s">
        <v>234</v>
      </c>
      <c r="D236" s="128" t="s">
        <v>121</v>
      </c>
      <c r="E236" s="128" t="s">
        <v>121</v>
      </c>
      <c r="F236" s="129" t="s">
        <v>121</v>
      </c>
      <c r="G236" s="130" t="e">
        <f aca="false"/>
        <v>#REF!</v>
      </c>
      <c r="H236" s="169" t="e">
        <f aca="false"/>
        <v>#REF!</v>
      </c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1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 t="n">
        <v>0</v>
      </c>
      <c r="CK236" s="172"/>
      <c r="CL236" s="172"/>
      <c r="CM236" s="172"/>
      <c r="CN236" s="172"/>
      <c r="CO236" s="172"/>
      <c r="CP236" s="172"/>
      <c r="CQ236" s="172"/>
      <c r="CR236" s="172"/>
      <c r="CS236" s="172"/>
    </row>
    <row r="237" s="135" customFormat="true" ht="36" hidden="false" customHeight="true" outlineLevel="0" collapsed="false">
      <c r="A237" s="125"/>
      <c r="B237" s="126"/>
      <c r="C237" s="193" t="s">
        <v>122</v>
      </c>
      <c r="D237" s="128"/>
      <c r="E237" s="128"/>
      <c r="F237" s="129"/>
      <c r="G237" s="130" t="e">
        <f aca="false"/>
        <v>#REF!</v>
      </c>
      <c r="H237" s="169" t="e">
        <f aca="false"/>
        <v>#REF!</v>
      </c>
      <c r="I237" s="170" t="n">
        <v>60693608</v>
      </c>
      <c r="J237" s="170" t="n">
        <v>60306410</v>
      </c>
      <c r="K237" s="170" t="n">
        <v>58902811</v>
      </c>
      <c r="L237" s="170" t="n">
        <v>45321215</v>
      </c>
      <c r="M237" s="170" t="n">
        <v>10387323</v>
      </c>
      <c r="N237" s="170" t="n">
        <v>938344</v>
      </c>
      <c r="O237" s="170" t="n">
        <v>17640</v>
      </c>
      <c r="P237" s="170" t="n">
        <v>7200</v>
      </c>
      <c r="Q237" s="170" t="n">
        <v>0</v>
      </c>
      <c r="R237" s="170" t="n">
        <v>279037</v>
      </c>
      <c r="S237" s="170" t="n">
        <v>634467</v>
      </c>
      <c r="T237" s="170" t="n">
        <v>0</v>
      </c>
      <c r="U237" s="170" t="n">
        <v>0</v>
      </c>
      <c r="V237" s="170" t="n">
        <v>0</v>
      </c>
      <c r="W237" s="170" t="n">
        <v>0</v>
      </c>
      <c r="X237" s="170" t="n">
        <v>118875</v>
      </c>
      <c r="Y237" s="170" t="n">
        <v>2137054</v>
      </c>
      <c r="Z237" s="170" t="n">
        <v>223401</v>
      </c>
      <c r="AA237" s="170" t="n">
        <v>1104897</v>
      </c>
      <c r="AB237" s="170" t="n">
        <v>390113</v>
      </c>
      <c r="AC237" s="170" t="n">
        <v>254150</v>
      </c>
      <c r="AD237" s="170" t="n">
        <v>89839</v>
      </c>
      <c r="AE237" s="170" t="n">
        <v>12700</v>
      </c>
      <c r="AF237" s="170" t="n">
        <v>0</v>
      </c>
      <c r="AG237" s="170" t="n">
        <v>61954</v>
      </c>
      <c r="AH237" s="170" t="n">
        <v>679339</v>
      </c>
      <c r="AI237" s="170" t="n">
        <v>36700</v>
      </c>
      <c r="AJ237" s="170" t="n">
        <v>205000</v>
      </c>
      <c r="AK237" s="170" t="n">
        <v>437639</v>
      </c>
      <c r="AL237" s="170" t="n">
        <v>0</v>
      </c>
      <c r="AM237" s="170" t="n">
        <v>0</v>
      </c>
      <c r="AN237" s="170" t="n">
        <v>0</v>
      </c>
      <c r="AO237" s="170" t="n">
        <v>1600</v>
      </c>
      <c r="AP237" s="170" t="n">
        <v>32960</v>
      </c>
      <c r="AQ237" s="170" t="n">
        <v>0</v>
      </c>
      <c r="AR237" s="170" t="n">
        <v>0</v>
      </c>
      <c r="AS237" s="170" t="n">
        <v>46083</v>
      </c>
      <c r="AT237" s="170" t="n">
        <v>132000</v>
      </c>
      <c r="AU237" s="170" t="n">
        <v>0</v>
      </c>
      <c r="AV237" s="170" t="n">
        <v>0</v>
      </c>
      <c r="AW237" s="170" t="n">
        <v>0</v>
      </c>
      <c r="AX237" s="170" t="n">
        <v>224996</v>
      </c>
      <c r="AY237" s="170" t="n">
        <v>724260</v>
      </c>
      <c r="AZ237" s="170" t="n">
        <v>0</v>
      </c>
      <c r="BA237" s="170" t="n">
        <v>0</v>
      </c>
      <c r="BB237" s="170" t="n">
        <v>0</v>
      </c>
      <c r="BC237" s="170" t="n">
        <v>0</v>
      </c>
      <c r="BD237" s="170" t="n">
        <v>0</v>
      </c>
      <c r="BE237" s="170" t="n">
        <v>0</v>
      </c>
      <c r="BF237" s="170" t="n">
        <v>0</v>
      </c>
      <c r="BG237" s="170" t="n">
        <v>0</v>
      </c>
      <c r="BH237" s="170" t="n">
        <v>0</v>
      </c>
      <c r="BI237" s="170" t="n">
        <v>0</v>
      </c>
      <c r="BJ237" s="170" t="n">
        <v>0</v>
      </c>
      <c r="BK237" s="170" t="n">
        <v>0</v>
      </c>
      <c r="BL237" s="170" t="n">
        <v>0</v>
      </c>
      <c r="BM237" s="170" t="n">
        <v>724260</v>
      </c>
      <c r="BN237" s="170" t="n">
        <v>0</v>
      </c>
      <c r="BO237" s="170" t="n">
        <v>0</v>
      </c>
      <c r="BP237" s="170" t="n">
        <v>0</v>
      </c>
      <c r="BQ237" s="170" t="n">
        <v>724260</v>
      </c>
      <c r="BR237" s="170" t="n">
        <v>0</v>
      </c>
      <c r="BS237" s="170" t="n">
        <v>0</v>
      </c>
      <c r="BT237" s="170" t="n">
        <v>387198</v>
      </c>
      <c r="BU237" s="170" t="n">
        <v>387198</v>
      </c>
      <c r="BV237" s="170" t="n">
        <v>387198</v>
      </c>
      <c r="BW237" s="170" t="n">
        <v>0</v>
      </c>
      <c r="BX237" s="170" t="n">
        <v>387198</v>
      </c>
      <c r="BY237" s="170" t="n">
        <v>0</v>
      </c>
      <c r="BZ237" s="170" t="n">
        <v>0</v>
      </c>
      <c r="CA237" s="170" t="n">
        <v>0</v>
      </c>
      <c r="CB237" s="170" t="n">
        <v>0</v>
      </c>
      <c r="CC237" s="170" t="n">
        <v>0</v>
      </c>
      <c r="CD237" s="170" t="n">
        <v>0</v>
      </c>
      <c r="CE237" s="170" t="n">
        <v>0</v>
      </c>
      <c r="CF237" s="170" t="n">
        <v>0</v>
      </c>
      <c r="CG237" s="170" t="n">
        <v>0</v>
      </c>
      <c r="CH237" s="170" t="n">
        <v>0</v>
      </c>
      <c r="CI237" s="170" t="n">
        <v>0</v>
      </c>
      <c r="CJ237" s="170" t="n">
        <v>0</v>
      </c>
      <c r="CK237" s="172"/>
      <c r="CL237" s="172"/>
      <c r="CM237" s="172"/>
      <c r="CN237" s="172"/>
      <c r="CO237" s="172"/>
      <c r="CP237" s="172"/>
      <c r="CQ237" s="172"/>
      <c r="CR237" s="172"/>
      <c r="CS237" s="172"/>
    </row>
    <row r="238" s="344" customFormat="true" ht="13.5" hidden="false" customHeight="true" outlineLevel="0" collapsed="false">
      <c r="A238" s="157"/>
      <c r="B238" s="158"/>
      <c r="C238" s="441"/>
      <c r="D238" s="160"/>
      <c r="E238" s="160"/>
      <c r="F238" s="160"/>
      <c r="G238" s="161"/>
      <c r="H238" s="162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4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2"/>
      <c r="CL238" s="162"/>
      <c r="CM238" s="162"/>
      <c r="CN238" s="162"/>
      <c r="CO238" s="162"/>
      <c r="CP238" s="162"/>
      <c r="CQ238" s="162"/>
      <c r="CR238" s="162"/>
      <c r="CS238" s="162"/>
    </row>
    <row r="239" s="187" customFormat="true" ht="13.5" hidden="false" customHeight="true" outlineLevel="0" collapsed="false">
      <c r="A239" s="195"/>
      <c r="B239" s="196"/>
      <c r="C239" s="208" t="s">
        <v>235</v>
      </c>
      <c r="D239" s="198"/>
      <c r="E239" s="198"/>
      <c r="F239" s="199"/>
      <c r="G239" s="200" t="n">
        <v>0</v>
      </c>
      <c r="H239" s="201"/>
      <c r="I239" s="202"/>
      <c r="J239" s="203"/>
      <c r="K239" s="204"/>
      <c r="L239" s="496"/>
      <c r="M239" s="496"/>
      <c r="N239" s="202"/>
      <c r="O239" s="496"/>
      <c r="P239" s="496"/>
      <c r="Q239" s="496"/>
      <c r="R239" s="496"/>
      <c r="S239" s="496"/>
      <c r="T239" s="202"/>
      <c r="U239" s="496"/>
      <c r="V239" s="496"/>
      <c r="W239" s="496"/>
      <c r="X239" s="496"/>
      <c r="Y239" s="205"/>
      <c r="Z239" s="496"/>
      <c r="AA239" s="496"/>
      <c r="AB239" s="496"/>
      <c r="AC239" s="496"/>
      <c r="AD239" s="496"/>
      <c r="AE239" s="202"/>
      <c r="AF239" s="202"/>
      <c r="AG239" s="202"/>
      <c r="AH239" s="202"/>
      <c r="AI239" s="202"/>
      <c r="AJ239" s="497"/>
      <c r="AK239" s="202"/>
      <c r="AL239" s="204"/>
      <c r="AM239" s="496"/>
      <c r="AN239" s="496"/>
      <c r="AO239" s="496"/>
      <c r="AP239" s="496"/>
      <c r="AQ239" s="496"/>
      <c r="AR239" s="496"/>
      <c r="AS239" s="496"/>
      <c r="AT239" s="496"/>
      <c r="AU239" s="496"/>
      <c r="AV239" s="496"/>
      <c r="AW239" s="496"/>
      <c r="AX239" s="496"/>
      <c r="AY239" s="498"/>
      <c r="AZ239" s="202"/>
      <c r="BA239" s="496"/>
      <c r="BB239" s="496"/>
      <c r="BC239" s="496"/>
      <c r="BD239" s="496"/>
      <c r="BE239" s="496"/>
      <c r="BF239" s="202"/>
      <c r="BG239" s="496"/>
      <c r="BH239" s="496"/>
      <c r="BI239" s="202"/>
      <c r="BJ239" s="496"/>
      <c r="BK239" s="204"/>
      <c r="BL239" s="204"/>
      <c r="BM239" s="202"/>
      <c r="BN239" s="496"/>
      <c r="BO239" s="496"/>
      <c r="BP239" s="496"/>
      <c r="BQ239" s="496"/>
      <c r="BR239" s="202"/>
      <c r="BS239" s="496"/>
      <c r="BT239" s="496"/>
      <c r="BU239" s="498"/>
      <c r="BV239" s="202"/>
      <c r="BW239" s="496"/>
      <c r="BX239" s="496"/>
      <c r="BY239" s="202"/>
      <c r="BZ239" s="496"/>
      <c r="CA239" s="496"/>
      <c r="CB239" s="496"/>
      <c r="CC239" s="204"/>
      <c r="CD239" s="202"/>
      <c r="CE239" s="496"/>
      <c r="CF239" s="496"/>
      <c r="CG239" s="496"/>
      <c r="CH239" s="496"/>
      <c r="CI239" s="496"/>
      <c r="CJ239" s="496"/>
      <c r="CK239" s="499"/>
      <c r="CL239" s="499"/>
      <c r="CM239" s="499"/>
      <c r="CN239" s="499"/>
      <c r="CO239" s="499"/>
      <c r="CP239" s="499"/>
      <c r="CQ239" s="499"/>
    </row>
    <row r="240" s="374" customFormat="true" ht="30.75" hidden="false" customHeight="false" outlineLevel="0" collapsed="false">
      <c r="A240" s="500"/>
      <c r="B240" s="126"/>
      <c r="C240" s="227" t="s">
        <v>236</v>
      </c>
      <c r="D240" s="128" t="s">
        <v>237</v>
      </c>
      <c r="E240" s="128" t="s">
        <v>121</v>
      </c>
      <c r="F240" s="129" t="s">
        <v>121</v>
      </c>
      <c r="G240" s="130" t="n">
        <v>34920918</v>
      </c>
      <c r="H240" s="169" t="n">
        <v>34920918</v>
      </c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1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 t="n">
        <v>0</v>
      </c>
      <c r="CK240" s="172"/>
      <c r="CL240" s="172"/>
      <c r="CM240" s="172"/>
      <c r="CN240" s="172"/>
      <c r="CO240" s="172"/>
      <c r="CP240" s="172"/>
      <c r="CQ240" s="172"/>
      <c r="CR240" s="172"/>
      <c r="CS240" s="172"/>
    </row>
    <row r="241" s="374" customFormat="true" ht="27" hidden="false" customHeight="true" outlineLevel="0" collapsed="false">
      <c r="A241" s="500"/>
      <c r="B241" s="126"/>
      <c r="C241" s="193" t="s">
        <v>122</v>
      </c>
      <c r="D241" s="128"/>
      <c r="E241" s="128"/>
      <c r="F241" s="129"/>
      <c r="G241" s="130" t="n">
        <v>-28105662</v>
      </c>
      <c r="H241" s="169" t="n">
        <v>25335135</v>
      </c>
      <c r="I241" s="170" t="n">
        <v>53440797</v>
      </c>
      <c r="J241" s="170" t="n">
        <v>53203347</v>
      </c>
      <c r="K241" s="170" t="n">
        <v>51993544</v>
      </c>
      <c r="L241" s="170" t="n">
        <v>40008570</v>
      </c>
      <c r="M241" s="170" t="n">
        <v>9124399</v>
      </c>
      <c r="N241" s="170" t="n">
        <v>740037</v>
      </c>
      <c r="O241" s="170" t="n">
        <v>17640</v>
      </c>
      <c r="P241" s="170" t="n">
        <v>7200</v>
      </c>
      <c r="Q241" s="170" t="n">
        <v>0</v>
      </c>
      <c r="R241" s="170" t="n">
        <v>270161</v>
      </c>
      <c r="S241" s="170" t="n">
        <v>445036</v>
      </c>
      <c r="T241" s="170" t="n">
        <v>0</v>
      </c>
      <c r="U241" s="170" t="n">
        <v>0</v>
      </c>
      <c r="V241" s="170" t="n">
        <v>0</v>
      </c>
      <c r="W241" s="170" t="n">
        <v>0</v>
      </c>
      <c r="X241" s="170" t="n">
        <v>89212</v>
      </c>
      <c r="Y241" s="170" t="n">
        <v>2031326</v>
      </c>
      <c r="Z241" s="170" t="n">
        <v>204401</v>
      </c>
      <c r="AA241" s="170" t="n">
        <v>1035869</v>
      </c>
      <c r="AB241" s="170" t="n">
        <v>381658</v>
      </c>
      <c r="AC241" s="170" t="n">
        <v>252521</v>
      </c>
      <c r="AD241" s="170" t="n">
        <v>82223</v>
      </c>
      <c r="AE241" s="170" t="n">
        <v>12700</v>
      </c>
      <c r="AF241" s="170" t="n">
        <v>0</v>
      </c>
      <c r="AG241" s="170" t="n">
        <v>61954</v>
      </c>
      <c r="AH241" s="170" t="n">
        <v>485543</v>
      </c>
      <c r="AI241" s="170" t="n">
        <v>15500</v>
      </c>
      <c r="AJ241" s="170" t="n">
        <v>170000</v>
      </c>
      <c r="AK241" s="170" t="n">
        <v>300043</v>
      </c>
      <c r="AL241" s="170" t="n">
        <v>0</v>
      </c>
      <c r="AM241" s="170" t="n">
        <v>0</v>
      </c>
      <c r="AN241" s="170" t="n">
        <v>0</v>
      </c>
      <c r="AO241" s="170" t="n">
        <v>1600</v>
      </c>
      <c r="AP241" s="170" t="n">
        <v>27819</v>
      </c>
      <c r="AQ241" s="170" t="n">
        <v>0</v>
      </c>
      <c r="AR241" s="170" t="n">
        <v>0</v>
      </c>
      <c r="AS241" s="170" t="n">
        <v>46083</v>
      </c>
      <c r="AT241" s="170" t="n">
        <v>0</v>
      </c>
      <c r="AU241" s="170" t="n">
        <v>0</v>
      </c>
      <c r="AV241" s="170" t="n">
        <v>0</v>
      </c>
      <c r="AW241" s="170" t="n">
        <v>0</v>
      </c>
      <c r="AX241" s="170" t="n">
        <v>224541</v>
      </c>
      <c r="AY241" s="170" t="n">
        <v>724260</v>
      </c>
      <c r="AZ241" s="170" t="n">
        <v>0</v>
      </c>
      <c r="BA241" s="170" t="n">
        <v>0</v>
      </c>
      <c r="BB241" s="170" t="n">
        <v>0</v>
      </c>
      <c r="BC241" s="170" t="n">
        <v>0</v>
      </c>
      <c r="BD241" s="170" t="n">
        <v>0</v>
      </c>
      <c r="BE241" s="170" t="n">
        <v>0</v>
      </c>
      <c r="BF241" s="170" t="n">
        <v>0</v>
      </c>
      <c r="BG241" s="170" t="n">
        <v>0</v>
      </c>
      <c r="BH241" s="170" t="n">
        <v>0</v>
      </c>
      <c r="BI241" s="170" t="n">
        <v>0</v>
      </c>
      <c r="BJ241" s="170" t="n">
        <v>0</v>
      </c>
      <c r="BK241" s="170" t="n">
        <v>0</v>
      </c>
      <c r="BL241" s="170" t="n">
        <v>0</v>
      </c>
      <c r="BM241" s="170" t="n">
        <v>724260</v>
      </c>
      <c r="BN241" s="170" t="n">
        <v>0</v>
      </c>
      <c r="BO241" s="170" t="n">
        <v>0</v>
      </c>
      <c r="BP241" s="170" t="n">
        <v>0</v>
      </c>
      <c r="BQ241" s="170" t="n">
        <v>724260</v>
      </c>
      <c r="BR241" s="170" t="n">
        <v>0</v>
      </c>
      <c r="BS241" s="170" t="n">
        <v>0</v>
      </c>
      <c r="BT241" s="170" t="n">
        <v>237450</v>
      </c>
      <c r="BU241" s="170" t="n">
        <v>237450</v>
      </c>
      <c r="BV241" s="170" t="n">
        <v>237450</v>
      </c>
      <c r="BW241" s="170" t="n">
        <v>0</v>
      </c>
      <c r="BX241" s="170" t="n">
        <v>237450</v>
      </c>
      <c r="BY241" s="170" t="n">
        <v>0</v>
      </c>
      <c r="BZ241" s="170" t="n">
        <v>0</v>
      </c>
      <c r="CA241" s="170" t="n">
        <v>0</v>
      </c>
      <c r="CB241" s="170" t="n">
        <v>0</v>
      </c>
      <c r="CC241" s="170" t="n">
        <v>0</v>
      </c>
      <c r="CD241" s="170" t="n">
        <v>0</v>
      </c>
      <c r="CE241" s="170" t="n">
        <v>0</v>
      </c>
      <c r="CF241" s="170" t="n">
        <v>0</v>
      </c>
      <c r="CG241" s="170" t="n">
        <v>0</v>
      </c>
      <c r="CH241" s="170" t="n">
        <v>0</v>
      </c>
      <c r="CI241" s="170" t="n">
        <v>0</v>
      </c>
      <c r="CJ241" s="170" t="n">
        <v>0</v>
      </c>
      <c r="CK241" s="172"/>
      <c r="CL241" s="172"/>
      <c r="CM241" s="172"/>
      <c r="CN241" s="172"/>
      <c r="CO241" s="172"/>
      <c r="CP241" s="172"/>
      <c r="CQ241" s="172"/>
      <c r="CR241" s="172"/>
      <c r="CS241" s="172"/>
    </row>
    <row r="242" s="418" customFormat="true" ht="13.5" hidden="false" customHeight="true" outlineLevel="0" collapsed="false">
      <c r="A242" s="157"/>
      <c r="B242" s="158"/>
      <c r="C242" s="441"/>
      <c r="D242" s="160"/>
      <c r="E242" s="160"/>
      <c r="F242" s="160"/>
      <c r="G242" s="161"/>
      <c r="H242" s="162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4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2"/>
      <c r="CL242" s="162"/>
      <c r="CM242" s="162"/>
      <c r="CN242" s="162"/>
      <c r="CO242" s="162"/>
      <c r="CP242" s="162"/>
      <c r="CQ242" s="162"/>
      <c r="CR242" s="162"/>
      <c r="CS242" s="162"/>
    </row>
    <row r="243" s="490" customFormat="true" ht="12.75" hidden="false" customHeight="true" outlineLevel="0" collapsed="false">
      <c r="A243" s="488"/>
      <c r="B243" s="196"/>
      <c r="C243" s="208" t="s">
        <v>226</v>
      </c>
      <c r="D243" s="198"/>
      <c r="E243" s="198"/>
      <c r="F243" s="198"/>
      <c r="G243" s="200" t="n">
        <v>0</v>
      </c>
      <c r="H243" s="489"/>
      <c r="I243" s="202"/>
      <c r="J243" s="450"/>
      <c r="K243" s="449"/>
      <c r="L243" s="449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  <c r="AA243" s="449"/>
      <c r="AB243" s="449"/>
      <c r="AC243" s="449"/>
      <c r="AD243" s="449"/>
      <c r="AE243" s="449"/>
      <c r="AF243" s="449"/>
      <c r="AG243" s="449"/>
      <c r="AH243" s="205"/>
      <c r="AI243" s="205"/>
      <c r="AJ243" s="450"/>
      <c r="AK243" s="449"/>
      <c r="AL243" s="449"/>
      <c r="AM243" s="449"/>
      <c r="AN243" s="449"/>
      <c r="AO243" s="449"/>
      <c r="AP243" s="449"/>
      <c r="AQ243" s="449"/>
      <c r="AR243" s="449"/>
      <c r="AS243" s="449"/>
      <c r="AT243" s="449"/>
      <c r="AU243" s="449"/>
      <c r="AV243" s="449"/>
      <c r="AW243" s="449"/>
      <c r="AX243" s="449"/>
      <c r="AY243" s="449"/>
      <c r="AZ243" s="449"/>
      <c r="BA243" s="449"/>
      <c r="BB243" s="449"/>
      <c r="BC243" s="449"/>
      <c r="BD243" s="449"/>
      <c r="BE243" s="449"/>
      <c r="BF243" s="449"/>
      <c r="BG243" s="449"/>
      <c r="BH243" s="449"/>
      <c r="BI243" s="205"/>
      <c r="BJ243" s="449"/>
      <c r="BK243" s="449"/>
      <c r="BL243" s="449"/>
      <c r="BM243" s="449"/>
      <c r="BN243" s="449"/>
      <c r="BO243" s="449"/>
      <c r="BP243" s="449"/>
      <c r="BQ243" s="449"/>
      <c r="BR243" s="449"/>
      <c r="BS243" s="449"/>
      <c r="BT243" s="449"/>
      <c r="BU243" s="449"/>
      <c r="BV243" s="449"/>
      <c r="BW243" s="449"/>
      <c r="BX243" s="449"/>
      <c r="BY243" s="449"/>
      <c r="BZ243" s="449"/>
      <c r="CA243" s="449"/>
      <c r="CB243" s="449"/>
      <c r="CC243" s="449"/>
      <c r="CD243" s="449"/>
      <c r="CE243" s="449"/>
      <c r="CF243" s="449"/>
      <c r="CG243" s="449"/>
      <c r="CH243" s="449"/>
      <c r="CI243" s="449"/>
      <c r="CJ243" s="449"/>
      <c r="CK243" s="452"/>
      <c r="CL243" s="452"/>
      <c r="CM243" s="452"/>
      <c r="CN243" s="452"/>
      <c r="CO243" s="452"/>
      <c r="CP243" s="452"/>
      <c r="CQ243" s="452"/>
    </row>
    <row r="244" s="503" customFormat="true" ht="19.5" hidden="false" customHeight="true" outlineLevel="0" collapsed="false">
      <c r="A244" s="501"/>
      <c r="B244" s="472"/>
      <c r="C244" s="502" t="s">
        <v>238</v>
      </c>
      <c r="D244" s="474" t="s">
        <v>237</v>
      </c>
      <c r="E244" s="474" t="s">
        <v>239</v>
      </c>
      <c r="F244" s="475" t="s">
        <v>240</v>
      </c>
      <c r="G244" s="130" t="n">
        <v>9577137</v>
      </c>
      <c r="H244" s="169" t="n">
        <v>9577137</v>
      </c>
      <c r="I244" s="170"/>
      <c r="J244" s="170"/>
      <c r="K244" s="170"/>
      <c r="L244" s="313"/>
      <c r="M244" s="313"/>
      <c r="N244" s="170"/>
      <c r="O244" s="170"/>
      <c r="P244" s="170"/>
      <c r="Q244" s="170"/>
      <c r="R244" s="313"/>
      <c r="S244" s="313"/>
      <c r="T244" s="170"/>
      <c r="U244" s="170"/>
      <c r="V244" s="170"/>
      <c r="W244" s="170"/>
      <c r="X244" s="170"/>
      <c r="Y244" s="171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 t="n">
        <v>0</v>
      </c>
      <c r="CK244" s="172"/>
      <c r="CL244" s="172"/>
      <c r="CM244" s="172"/>
      <c r="CN244" s="172"/>
      <c r="CO244" s="172"/>
      <c r="CP244" s="172"/>
      <c r="CQ244" s="172"/>
      <c r="CR244" s="172"/>
    </row>
    <row r="245" s="503" customFormat="true" ht="19.5" hidden="false" customHeight="true" outlineLevel="0" collapsed="false">
      <c r="A245" s="501"/>
      <c r="B245" s="472"/>
      <c r="C245" s="193" t="s">
        <v>122</v>
      </c>
      <c r="D245" s="474"/>
      <c r="E245" s="474"/>
      <c r="F245" s="475"/>
      <c r="G245" s="130" t="n">
        <v>-7823241</v>
      </c>
      <c r="H245" s="169" t="n">
        <v>6712440</v>
      </c>
      <c r="I245" s="170" t="n">
        <v>14535681</v>
      </c>
      <c r="J245" s="170" t="n">
        <v>14428231</v>
      </c>
      <c r="K245" s="170" t="n">
        <v>13871698</v>
      </c>
      <c r="L245" s="170" t="n">
        <v>10827252</v>
      </c>
      <c r="M245" s="170" t="n">
        <v>2468614</v>
      </c>
      <c r="N245" s="170" t="n">
        <v>97197</v>
      </c>
      <c r="O245" s="170" t="n">
        <v>0</v>
      </c>
      <c r="P245" s="170" t="n">
        <v>7200</v>
      </c>
      <c r="Q245" s="170" t="n">
        <v>0</v>
      </c>
      <c r="R245" s="170" t="n">
        <v>4161</v>
      </c>
      <c r="S245" s="170" t="n">
        <v>85836</v>
      </c>
      <c r="T245" s="170" t="n">
        <v>0</v>
      </c>
      <c r="U245" s="170" t="n">
        <v>0</v>
      </c>
      <c r="V245" s="170" t="n">
        <v>0</v>
      </c>
      <c r="W245" s="170" t="n">
        <v>0</v>
      </c>
      <c r="X245" s="170" t="n">
        <v>24364</v>
      </c>
      <c r="Y245" s="170" t="n">
        <v>454271</v>
      </c>
      <c r="Z245" s="170" t="n">
        <v>85417</v>
      </c>
      <c r="AA245" s="170" t="n">
        <v>287170</v>
      </c>
      <c r="AB245" s="170" t="n">
        <v>43892</v>
      </c>
      <c r="AC245" s="170" t="n">
        <v>20754</v>
      </c>
      <c r="AD245" s="170" t="n">
        <v>17038</v>
      </c>
      <c r="AE245" s="170" t="n">
        <v>0</v>
      </c>
      <c r="AF245" s="170" t="n">
        <v>0</v>
      </c>
      <c r="AG245" s="170" t="n">
        <v>0</v>
      </c>
      <c r="AH245" s="170" t="n">
        <v>82273</v>
      </c>
      <c r="AI245" s="170" t="n">
        <v>6000</v>
      </c>
      <c r="AJ245" s="170" t="n">
        <v>35000</v>
      </c>
      <c r="AK245" s="170" t="n">
        <v>41273</v>
      </c>
      <c r="AL245" s="170" t="n">
        <v>0</v>
      </c>
      <c r="AM245" s="170" t="n">
        <v>0</v>
      </c>
      <c r="AN245" s="170" t="n">
        <v>0</v>
      </c>
      <c r="AO245" s="170" t="n">
        <v>0</v>
      </c>
      <c r="AP245" s="170" t="n">
        <v>16819</v>
      </c>
      <c r="AQ245" s="170" t="n">
        <v>0</v>
      </c>
      <c r="AR245" s="170" t="n">
        <v>0</v>
      </c>
      <c r="AS245" s="170" t="n">
        <v>0</v>
      </c>
      <c r="AT245" s="170" t="n">
        <v>0</v>
      </c>
      <c r="AU245" s="170" t="n">
        <v>0</v>
      </c>
      <c r="AV245" s="170" t="n">
        <v>0</v>
      </c>
      <c r="AW245" s="170" t="n">
        <v>0</v>
      </c>
      <c r="AX245" s="170" t="n">
        <v>24454</v>
      </c>
      <c r="AY245" s="170" t="n">
        <v>474260</v>
      </c>
      <c r="AZ245" s="170" t="n">
        <v>0</v>
      </c>
      <c r="BA245" s="170" t="n">
        <v>0</v>
      </c>
      <c r="BB245" s="170" t="n">
        <v>0</v>
      </c>
      <c r="BC245" s="170" t="n">
        <v>0</v>
      </c>
      <c r="BD245" s="170" t="n">
        <v>0</v>
      </c>
      <c r="BE245" s="170" t="n">
        <v>0</v>
      </c>
      <c r="BF245" s="170" t="n">
        <v>0</v>
      </c>
      <c r="BG245" s="170" t="n">
        <v>0</v>
      </c>
      <c r="BH245" s="170" t="n">
        <v>0</v>
      </c>
      <c r="BI245" s="170" t="n">
        <v>0</v>
      </c>
      <c r="BJ245" s="170" t="n">
        <v>0</v>
      </c>
      <c r="BK245" s="170" t="n">
        <v>0</v>
      </c>
      <c r="BL245" s="170" t="n">
        <v>0</v>
      </c>
      <c r="BM245" s="170" t="n">
        <v>474260</v>
      </c>
      <c r="BN245" s="170" t="n">
        <v>0</v>
      </c>
      <c r="BO245" s="170" t="n">
        <v>0</v>
      </c>
      <c r="BP245" s="170" t="n">
        <v>0</v>
      </c>
      <c r="BQ245" s="170" t="n">
        <v>474260</v>
      </c>
      <c r="BR245" s="170" t="n">
        <v>0</v>
      </c>
      <c r="BS245" s="170" t="n">
        <v>0</v>
      </c>
      <c r="BT245" s="170" t="n">
        <v>107450</v>
      </c>
      <c r="BU245" s="170" t="n">
        <v>107450</v>
      </c>
      <c r="BV245" s="170" t="n">
        <v>107450</v>
      </c>
      <c r="BW245" s="170" t="n">
        <v>0</v>
      </c>
      <c r="BX245" s="170" t="n">
        <v>107450</v>
      </c>
      <c r="BY245" s="170" t="n">
        <v>0</v>
      </c>
      <c r="BZ245" s="170" t="n">
        <v>0</v>
      </c>
      <c r="CA245" s="170" t="n">
        <v>0</v>
      </c>
      <c r="CB245" s="170" t="n">
        <v>0</v>
      </c>
      <c r="CC245" s="170" t="n">
        <v>0</v>
      </c>
      <c r="CD245" s="170" t="n">
        <v>0</v>
      </c>
      <c r="CE245" s="170" t="n">
        <v>0</v>
      </c>
      <c r="CF245" s="170" t="n">
        <v>0</v>
      </c>
      <c r="CG245" s="170" t="n">
        <v>0</v>
      </c>
      <c r="CH245" s="170" t="n">
        <v>0</v>
      </c>
      <c r="CI245" s="170" t="n">
        <v>0</v>
      </c>
      <c r="CJ245" s="170" t="n">
        <v>0</v>
      </c>
      <c r="CK245" s="172"/>
      <c r="CL245" s="172"/>
      <c r="CM245" s="172"/>
      <c r="CN245" s="172"/>
      <c r="CO245" s="172"/>
      <c r="CP245" s="172"/>
      <c r="CQ245" s="172"/>
      <c r="CR245" s="172"/>
    </row>
    <row r="246" s="167" customFormat="true" ht="14.25" hidden="false" customHeight="true" outlineLevel="0" collapsed="false">
      <c r="A246" s="157"/>
      <c r="B246" s="158"/>
      <c r="C246" s="159"/>
      <c r="D246" s="160"/>
      <c r="E246" s="160"/>
      <c r="F246" s="160"/>
      <c r="G246" s="161"/>
      <c r="H246" s="162"/>
      <c r="I246" s="163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5"/>
      <c r="CL246" s="166"/>
      <c r="CM246" s="165"/>
      <c r="CN246" s="165"/>
      <c r="CO246" s="166"/>
      <c r="CP246" s="166"/>
      <c r="CQ246" s="166"/>
    </row>
    <row r="247" s="187" customFormat="true" ht="13.5" hidden="false" customHeight="true" outlineLevel="0" collapsed="false">
      <c r="A247" s="195"/>
      <c r="B247" s="196"/>
      <c r="C247" s="197" t="s">
        <v>241</v>
      </c>
      <c r="D247" s="198" t="s">
        <v>237</v>
      </c>
      <c r="E247" s="198" t="s">
        <v>239</v>
      </c>
      <c r="F247" s="199" t="s">
        <v>240</v>
      </c>
      <c r="G247" s="200" t="n">
        <v>7238489</v>
      </c>
      <c r="H247" s="504" t="n">
        <v>7238489</v>
      </c>
      <c r="I247" s="313"/>
      <c r="J247" s="313"/>
      <c r="K247" s="313"/>
      <c r="L247" s="313"/>
      <c r="M247" s="313"/>
      <c r="N247" s="313"/>
      <c r="O247" s="313"/>
      <c r="P247" s="313"/>
      <c r="Q247" s="313"/>
      <c r="R247" s="313"/>
      <c r="S247" s="313"/>
      <c r="T247" s="313"/>
      <c r="U247" s="313"/>
      <c r="V247" s="313"/>
      <c r="W247" s="313"/>
      <c r="X247" s="313"/>
      <c r="Y247" s="505"/>
      <c r="Z247" s="313"/>
      <c r="AA247" s="313"/>
      <c r="AB247" s="313"/>
      <c r="AC247" s="313"/>
      <c r="AD247" s="313"/>
      <c r="AE247" s="313"/>
      <c r="AF247" s="313"/>
      <c r="AG247" s="313"/>
      <c r="AH247" s="313"/>
      <c r="AI247" s="313"/>
      <c r="AJ247" s="313"/>
      <c r="AK247" s="313"/>
      <c r="AL247" s="313"/>
      <c r="AM247" s="313"/>
      <c r="AN247" s="313"/>
      <c r="AO247" s="313"/>
      <c r="AP247" s="313"/>
      <c r="AQ247" s="313"/>
      <c r="AR247" s="313"/>
      <c r="AS247" s="313"/>
      <c r="AT247" s="313"/>
      <c r="AU247" s="313"/>
      <c r="AV247" s="313"/>
      <c r="AW247" s="313"/>
      <c r="AX247" s="313"/>
      <c r="AY247" s="313"/>
      <c r="AZ247" s="313"/>
      <c r="BA247" s="313"/>
      <c r="BB247" s="313"/>
      <c r="BC247" s="313"/>
      <c r="BD247" s="313"/>
      <c r="BE247" s="313"/>
      <c r="BF247" s="313"/>
      <c r="BG247" s="313"/>
      <c r="BH247" s="313"/>
      <c r="BI247" s="313"/>
      <c r="BJ247" s="313"/>
      <c r="BK247" s="313"/>
      <c r="BL247" s="313"/>
      <c r="BM247" s="313"/>
      <c r="BN247" s="313"/>
      <c r="BO247" s="313"/>
      <c r="BP247" s="313"/>
      <c r="BQ247" s="313"/>
      <c r="BR247" s="313"/>
      <c r="BS247" s="313"/>
      <c r="BT247" s="313"/>
      <c r="BU247" s="313"/>
      <c r="BV247" s="313"/>
      <c r="BW247" s="313"/>
      <c r="BX247" s="313"/>
      <c r="BY247" s="313"/>
      <c r="BZ247" s="313"/>
      <c r="CA247" s="313"/>
      <c r="CB247" s="313"/>
      <c r="CC247" s="313"/>
      <c r="CD247" s="313"/>
      <c r="CE247" s="313"/>
      <c r="CF247" s="313"/>
      <c r="CG247" s="313"/>
      <c r="CH247" s="313"/>
      <c r="CI247" s="313"/>
      <c r="CJ247" s="313" t="n">
        <v>0</v>
      </c>
      <c r="CK247" s="469"/>
      <c r="CL247" s="469"/>
      <c r="CM247" s="469"/>
      <c r="CN247" s="469"/>
      <c r="CO247" s="469"/>
      <c r="CP247" s="469"/>
      <c r="CQ247" s="469"/>
      <c r="CR247" s="469"/>
    </row>
    <row r="248" s="187" customFormat="true" ht="13.5" hidden="false" customHeight="true" outlineLevel="0" collapsed="false">
      <c r="A248" s="195"/>
      <c r="B248" s="196"/>
      <c r="C248" s="193" t="s">
        <v>122</v>
      </c>
      <c r="D248" s="198"/>
      <c r="E248" s="198"/>
      <c r="F248" s="199"/>
      <c r="G248" s="200" t="n">
        <v>-6087473</v>
      </c>
      <c r="H248" s="504" t="n">
        <v>5532179</v>
      </c>
      <c r="I248" s="313" t="n">
        <v>11619652</v>
      </c>
      <c r="J248" s="313" t="n">
        <v>11619652</v>
      </c>
      <c r="K248" s="313" t="n">
        <v>11551069</v>
      </c>
      <c r="L248" s="313" t="n">
        <v>9150904</v>
      </c>
      <c r="M248" s="313" t="n">
        <v>2086406</v>
      </c>
      <c r="N248" s="313" t="n">
        <v>10000</v>
      </c>
      <c r="O248" s="313" t="n">
        <v>0</v>
      </c>
      <c r="P248" s="313" t="n">
        <v>0</v>
      </c>
      <c r="Q248" s="313" t="n">
        <v>0</v>
      </c>
      <c r="R248" s="313" t="n">
        <v>0</v>
      </c>
      <c r="S248" s="313" t="n">
        <v>10000</v>
      </c>
      <c r="T248" s="313" t="n">
        <v>0</v>
      </c>
      <c r="U248" s="313" t="n">
        <v>0</v>
      </c>
      <c r="V248" s="313" t="n">
        <v>0</v>
      </c>
      <c r="W248" s="313" t="n">
        <v>0</v>
      </c>
      <c r="X248" s="313" t="n">
        <v>21360</v>
      </c>
      <c r="Y248" s="313" t="n">
        <v>282399</v>
      </c>
      <c r="Z248" s="313" t="n">
        <v>26634</v>
      </c>
      <c r="AA248" s="313" t="n">
        <v>219614</v>
      </c>
      <c r="AB248" s="313" t="n">
        <v>9381</v>
      </c>
      <c r="AC248" s="313" t="n">
        <v>9870</v>
      </c>
      <c r="AD248" s="313" t="n">
        <v>16900</v>
      </c>
      <c r="AE248" s="313" t="n">
        <v>0</v>
      </c>
      <c r="AF248" s="313" t="n">
        <v>0</v>
      </c>
      <c r="AG248" s="313" t="n">
        <v>0</v>
      </c>
      <c r="AH248" s="313" t="n">
        <v>68583</v>
      </c>
      <c r="AI248" s="313" t="n">
        <v>1500</v>
      </c>
      <c r="AJ248" s="313" t="n">
        <v>20000</v>
      </c>
      <c r="AK248" s="313" t="n">
        <v>47083</v>
      </c>
      <c r="AL248" s="313" t="n">
        <v>0</v>
      </c>
      <c r="AM248" s="313" t="n">
        <v>0</v>
      </c>
      <c r="AN248" s="313" t="n">
        <v>0</v>
      </c>
      <c r="AO248" s="313" t="n">
        <v>0</v>
      </c>
      <c r="AP248" s="313" t="n">
        <v>0</v>
      </c>
      <c r="AQ248" s="313" t="n">
        <v>0</v>
      </c>
      <c r="AR248" s="313" t="n">
        <v>0</v>
      </c>
      <c r="AS248" s="313" t="n">
        <v>46083</v>
      </c>
      <c r="AT248" s="313" t="n">
        <v>0</v>
      </c>
      <c r="AU248" s="313" t="n">
        <v>0</v>
      </c>
      <c r="AV248" s="313" t="n">
        <v>0</v>
      </c>
      <c r="AW248" s="313" t="n">
        <v>0</v>
      </c>
      <c r="AX248" s="313" t="n">
        <v>1000</v>
      </c>
      <c r="AY248" s="313" t="n">
        <v>0</v>
      </c>
      <c r="AZ248" s="313" t="n">
        <v>0</v>
      </c>
      <c r="BA248" s="313" t="n">
        <v>0</v>
      </c>
      <c r="BB248" s="313" t="n">
        <v>0</v>
      </c>
      <c r="BC248" s="313" t="n">
        <v>0</v>
      </c>
      <c r="BD248" s="313" t="n">
        <v>0</v>
      </c>
      <c r="BE248" s="313" t="n">
        <v>0</v>
      </c>
      <c r="BF248" s="313" t="n">
        <v>0</v>
      </c>
      <c r="BG248" s="313" t="n">
        <v>0</v>
      </c>
      <c r="BH248" s="313" t="n">
        <v>0</v>
      </c>
      <c r="BI248" s="313" t="n">
        <v>0</v>
      </c>
      <c r="BJ248" s="313" t="n">
        <v>0</v>
      </c>
      <c r="BK248" s="313" t="n">
        <v>0</v>
      </c>
      <c r="BL248" s="313" t="n">
        <v>0</v>
      </c>
      <c r="BM248" s="313" t="n">
        <v>0</v>
      </c>
      <c r="BN248" s="313" t="n">
        <v>0</v>
      </c>
      <c r="BO248" s="313" t="n">
        <v>0</v>
      </c>
      <c r="BP248" s="313" t="n">
        <v>0</v>
      </c>
      <c r="BQ248" s="313" t="n">
        <v>0</v>
      </c>
      <c r="BR248" s="313" t="n">
        <v>0</v>
      </c>
      <c r="BS248" s="313" t="n">
        <v>0</v>
      </c>
      <c r="BT248" s="313" t="n">
        <v>0</v>
      </c>
      <c r="BU248" s="313" t="n">
        <v>0</v>
      </c>
      <c r="BV248" s="313" t="n">
        <v>0</v>
      </c>
      <c r="BW248" s="313" t="n">
        <v>0</v>
      </c>
      <c r="BX248" s="313" t="n">
        <v>0</v>
      </c>
      <c r="BY248" s="313" t="n">
        <v>0</v>
      </c>
      <c r="BZ248" s="313" t="n">
        <v>0</v>
      </c>
      <c r="CA248" s="313" t="n">
        <v>0</v>
      </c>
      <c r="CB248" s="313" t="n">
        <v>0</v>
      </c>
      <c r="CC248" s="313" t="n">
        <v>0</v>
      </c>
      <c r="CD248" s="313" t="n">
        <v>0</v>
      </c>
      <c r="CE248" s="313" t="n">
        <v>0</v>
      </c>
      <c r="CF248" s="313" t="n">
        <v>0</v>
      </c>
      <c r="CG248" s="313" t="n">
        <v>0</v>
      </c>
      <c r="CH248" s="313" t="n">
        <v>0</v>
      </c>
      <c r="CI248" s="313" t="n">
        <v>0</v>
      </c>
      <c r="CJ248" s="313" t="n">
        <v>0</v>
      </c>
      <c r="CK248" s="469"/>
      <c r="CL248" s="469"/>
      <c r="CM248" s="469"/>
      <c r="CN248" s="469"/>
      <c r="CO248" s="469"/>
      <c r="CP248" s="469"/>
      <c r="CQ248" s="469"/>
      <c r="CR248" s="469"/>
    </row>
    <row r="249" s="167" customFormat="true" ht="14.25" hidden="false" customHeight="true" outlineLevel="0" collapsed="false">
      <c r="A249" s="157"/>
      <c r="B249" s="158"/>
      <c r="C249" s="159"/>
      <c r="D249" s="160"/>
      <c r="E249" s="160"/>
      <c r="F249" s="160"/>
      <c r="G249" s="161"/>
      <c r="H249" s="162"/>
      <c r="I249" s="163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5"/>
      <c r="CL249" s="166"/>
      <c r="CM249" s="165"/>
      <c r="CN249" s="165"/>
      <c r="CO249" s="166"/>
      <c r="CP249" s="166"/>
      <c r="CQ249" s="166"/>
    </row>
    <row r="250" s="503" customFormat="true" ht="18" hidden="false" customHeight="true" outlineLevel="0" collapsed="false">
      <c r="A250" s="501"/>
      <c r="B250" s="472"/>
      <c r="C250" s="502" t="s">
        <v>242</v>
      </c>
      <c r="D250" s="474" t="s">
        <v>237</v>
      </c>
      <c r="E250" s="474" t="s">
        <v>239</v>
      </c>
      <c r="F250" s="475" t="s">
        <v>240</v>
      </c>
      <c r="G250" s="130" t="n">
        <v>18105292</v>
      </c>
      <c r="H250" s="169" t="n">
        <v>18105292</v>
      </c>
      <c r="I250" s="170"/>
      <c r="J250" s="170"/>
      <c r="K250" s="170"/>
      <c r="L250" s="313"/>
      <c r="M250" s="313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1"/>
      <c r="Z250" s="313"/>
      <c r="AA250" s="313"/>
      <c r="AB250" s="313"/>
      <c r="AC250" s="313"/>
      <c r="AD250" s="313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 t="n">
        <v>0</v>
      </c>
      <c r="CK250" s="172"/>
      <c r="CL250" s="172"/>
      <c r="CM250" s="172"/>
      <c r="CN250" s="172"/>
      <c r="CO250" s="172"/>
      <c r="CP250" s="172"/>
      <c r="CQ250" s="172"/>
      <c r="CR250" s="172"/>
    </row>
    <row r="251" s="503" customFormat="true" ht="18" hidden="false" customHeight="true" outlineLevel="0" collapsed="false">
      <c r="A251" s="501"/>
      <c r="B251" s="472"/>
      <c r="C251" s="193" t="s">
        <v>122</v>
      </c>
      <c r="D251" s="474"/>
      <c r="E251" s="474"/>
      <c r="F251" s="475"/>
      <c r="G251" s="130" t="n">
        <v>-14194948</v>
      </c>
      <c r="H251" s="169" t="n">
        <v>13090516</v>
      </c>
      <c r="I251" s="170" t="n">
        <v>27285464</v>
      </c>
      <c r="J251" s="170" t="n">
        <v>27155464</v>
      </c>
      <c r="K251" s="170" t="n">
        <v>26570777</v>
      </c>
      <c r="L251" s="170" t="n">
        <v>20030414</v>
      </c>
      <c r="M251" s="170" t="n">
        <v>4569379</v>
      </c>
      <c r="N251" s="170" t="n">
        <v>632840</v>
      </c>
      <c r="O251" s="170" t="n">
        <v>17640</v>
      </c>
      <c r="P251" s="170" t="n">
        <v>0</v>
      </c>
      <c r="Q251" s="170" t="n">
        <v>0</v>
      </c>
      <c r="R251" s="170" t="n">
        <v>266000</v>
      </c>
      <c r="S251" s="170" t="n">
        <v>349200</v>
      </c>
      <c r="T251" s="170" t="n">
        <v>0</v>
      </c>
      <c r="U251" s="170" t="n">
        <v>0</v>
      </c>
      <c r="V251" s="170" t="n">
        <v>0</v>
      </c>
      <c r="W251" s="170" t="n">
        <v>0</v>
      </c>
      <c r="X251" s="170" t="n">
        <v>43488</v>
      </c>
      <c r="Y251" s="170" t="n">
        <v>1294656</v>
      </c>
      <c r="Z251" s="170" t="n">
        <v>92350</v>
      </c>
      <c r="AA251" s="170" t="n">
        <v>529085</v>
      </c>
      <c r="AB251" s="170" t="n">
        <v>328385</v>
      </c>
      <c r="AC251" s="170" t="n">
        <v>221897</v>
      </c>
      <c r="AD251" s="170" t="n">
        <v>48285</v>
      </c>
      <c r="AE251" s="170" t="n">
        <v>12700</v>
      </c>
      <c r="AF251" s="170" t="n">
        <v>0</v>
      </c>
      <c r="AG251" s="170" t="n">
        <v>61954</v>
      </c>
      <c r="AH251" s="170" t="n">
        <v>334687</v>
      </c>
      <c r="AI251" s="170" t="n">
        <v>8000</v>
      </c>
      <c r="AJ251" s="170" t="n">
        <v>115000</v>
      </c>
      <c r="AK251" s="170" t="n">
        <v>211687</v>
      </c>
      <c r="AL251" s="170" t="n">
        <v>0</v>
      </c>
      <c r="AM251" s="170" t="n">
        <v>0</v>
      </c>
      <c r="AN251" s="170" t="n">
        <v>0</v>
      </c>
      <c r="AO251" s="170" t="n">
        <v>1600</v>
      </c>
      <c r="AP251" s="170" t="n">
        <v>11000</v>
      </c>
      <c r="AQ251" s="170" t="n">
        <v>0</v>
      </c>
      <c r="AR251" s="170" t="n">
        <v>0</v>
      </c>
      <c r="AS251" s="170" t="n">
        <v>0</v>
      </c>
      <c r="AT251" s="170" t="n">
        <v>0</v>
      </c>
      <c r="AU251" s="170" t="n">
        <v>0</v>
      </c>
      <c r="AV251" s="170" t="n">
        <v>0</v>
      </c>
      <c r="AW251" s="170" t="n">
        <v>0</v>
      </c>
      <c r="AX251" s="170" t="n">
        <v>199087</v>
      </c>
      <c r="AY251" s="170" t="n">
        <v>250000</v>
      </c>
      <c r="AZ251" s="170" t="n">
        <v>0</v>
      </c>
      <c r="BA251" s="170" t="n">
        <v>0</v>
      </c>
      <c r="BB251" s="170" t="n">
        <v>0</v>
      </c>
      <c r="BC251" s="170" t="n">
        <v>0</v>
      </c>
      <c r="BD251" s="170" t="n">
        <v>0</v>
      </c>
      <c r="BE251" s="170" t="n">
        <v>0</v>
      </c>
      <c r="BF251" s="170" t="n">
        <v>0</v>
      </c>
      <c r="BG251" s="170" t="n">
        <v>0</v>
      </c>
      <c r="BH251" s="170" t="n">
        <v>0</v>
      </c>
      <c r="BI251" s="170" t="n">
        <v>0</v>
      </c>
      <c r="BJ251" s="170" t="n">
        <v>0</v>
      </c>
      <c r="BK251" s="170" t="n">
        <v>0</v>
      </c>
      <c r="BL251" s="170" t="n">
        <v>0</v>
      </c>
      <c r="BM251" s="170" t="n">
        <v>250000</v>
      </c>
      <c r="BN251" s="170" t="n">
        <v>0</v>
      </c>
      <c r="BO251" s="170" t="n">
        <v>0</v>
      </c>
      <c r="BP251" s="170" t="n">
        <v>0</v>
      </c>
      <c r="BQ251" s="170" t="n">
        <v>250000</v>
      </c>
      <c r="BR251" s="170" t="n">
        <v>0</v>
      </c>
      <c r="BS251" s="170" t="n">
        <v>0</v>
      </c>
      <c r="BT251" s="170" t="n">
        <v>130000</v>
      </c>
      <c r="BU251" s="170" t="n">
        <v>130000</v>
      </c>
      <c r="BV251" s="170" t="n">
        <v>130000</v>
      </c>
      <c r="BW251" s="170" t="n">
        <v>0</v>
      </c>
      <c r="BX251" s="170" t="n">
        <v>130000</v>
      </c>
      <c r="BY251" s="170" t="n">
        <v>0</v>
      </c>
      <c r="BZ251" s="170" t="n">
        <v>0</v>
      </c>
      <c r="CA251" s="170" t="n">
        <v>0</v>
      </c>
      <c r="CB251" s="170" t="n">
        <v>0</v>
      </c>
      <c r="CC251" s="170" t="n">
        <v>0</v>
      </c>
      <c r="CD251" s="170" t="n">
        <v>0</v>
      </c>
      <c r="CE251" s="170" t="n">
        <v>0</v>
      </c>
      <c r="CF251" s="170" t="n">
        <v>0</v>
      </c>
      <c r="CG251" s="170" t="n">
        <v>0</v>
      </c>
      <c r="CH251" s="170" t="n">
        <v>0</v>
      </c>
      <c r="CI251" s="170" t="n">
        <v>0</v>
      </c>
      <c r="CJ251" s="170" t="n">
        <v>0</v>
      </c>
      <c r="CK251" s="172"/>
      <c r="CL251" s="172"/>
      <c r="CM251" s="172"/>
      <c r="CN251" s="172"/>
      <c r="CO251" s="172"/>
      <c r="CP251" s="172"/>
      <c r="CQ251" s="172"/>
      <c r="CR251" s="172"/>
    </row>
    <row r="252" s="167" customFormat="true" ht="14.25" hidden="false" customHeight="true" outlineLevel="0" collapsed="false">
      <c r="A252" s="157"/>
      <c r="B252" s="158"/>
      <c r="C252" s="159"/>
      <c r="D252" s="160"/>
      <c r="E252" s="160"/>
      <c r="F252" s="160"/>
      <c r="G252" s="161"/>
      <c r="H252" s="162"/>
      <c r="I252" s="163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 t="n">
        <v>0</v>
      </c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5"/>
      <c r="CL252" s="166"/>
      <c r="CM252" s="165"/>
      <c r="CN252" s="165"/>
      <c r="CO252" s="166"/>
      <c r="CP252" s="166"/>
      <c r="CQ252" s="166"/>
    </row>
    <row r="253" s="503" customFormat="true" ht="28.5" hidden="false" customHeight="true" outlineLevel="0" collapsed="false">
      <c r="A253" s="501"/>
      <c r="B253" s="472"/>
      <c r="C253" s="502" t="s">
        <v>243</v>
      </c>
      <c r="D253" s="474" t="s">
        <v>244</v>
      </c>
      <c r="E253" s="474" t="s">
        <v>239</v>
      </c>
      <c r="F253" s="475" t="s">
        <v>245</v>
      </c>
      <c r="G253" s="130" t="n">
        <v>2894739</v>
      </c>
      <c r="H253" s="169" t="n">
        <v>2894739</v>
      </c>
      <c r="I253" s="170"/>
      <c r="J253" s="170"/>
      <c r="K253" s="170"/>
      <c r="L253" s="313"/>
      <c r="M253" s="313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1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 t="n">
        <v>0</v>
      </c>
      <c r="CK253" s="172"/>
      <c r="CL253" s="172"/>
      <c r="CM253" s="172"/>
      <c r="CN253" s="172"/>
      <c r="CO253" s="172"/>
      <c r="CP253" s="172"/>
      <c r="CQ253" s="172"/>
      <c r="CR253" s="172"/>
    </row>
    <row r="254" s="503" customFormat="true" ht="28.5" hidden="false" customHeight="true" outlineLevel="0" collapsed="false">
      <c r="A254" s="501"/>
      <c r="B254" s="472"/>
      <c r="C254" s="193" t="s">
        <v>122</v>
      </c>
      <c r="D254" s="474"/>
      <c r="E254" s="474"/>
      <c r="F254" s="475"/>
      <c r="G254" s="130" t="n">
        <v>-1898282</v>
      </c>
      <c r="H254" s="169" t="n">
        <v>2274147</v>
      </c>
      <c r="I254" s="170" t="n">
        <v>4172429</v>
      </c>
      <c r="J254" s="170" t="n">
        <v>4062681</v>
      </c>
      <c r="K254" s="170" t="n">
        <v>3910681</v>
      </c>
      <c r="L254" s="170" t="n">
        <v>3024804</v>
      </c>
      <c r="M254" s="170" t="n">
        <v>704779</v>
      </c>
      <c r="N254" s="170" t="n">
        <v>159808</v>
      </c>
      <c r="O254" s="170" t="n">
        <v>0</v>
      </c>
      <c r="P254" s="170" t="n">
        <v>0</v>
      </c>
      <c r="Q254" s="170" t="n">
        <v>0</v>
      </c>
      <c r="R254" s="170" t="n">
        <v>0</v>
      </c>
      <c r="S254" s="170" t="n">
        <v>159808</v>
      </c>
      <c r="T254" s="170" t="n">
        <v>0</v>
      </c>
      <c r="U254" s="170" t="n">
        <v>0</v>
      </c>
      <c r="V254" s="170" t="n">
        <v>0</v>
      </c>
      <c r="W254" s="170" t="n">
        <v>0</v>
      </c>
      <c r="X254" s="170" t="n">
        <v>21290</v>
      </c>
      <c r="Y254" s="170" t="n">
        <v>0</v>
      </c>
      <c r="Z254" s="170" t="n">
        <v>0</v>
      </c>
      <c r="AA254" s="170" t="n">
        <v>0</v>
      </c>
      <c r="AB254" s="170" t="n">
        <v>0</v>
      </c>
      <c r="AC254" s="170" t="n">
        <v>0</v>
      </c>
      <c r="AD254" s="170" t="n">
        <v>0</v>
      </c>
      <c r="AE254" s="170" t="n">
        <v>0</v>
      </c>
      <c r="AF254" s="170" t="n">
        <v>0</v>
      </c>
      <c r="AG254" s="170" t="n">
        <v>0</v>
      </c>
      <c r="AH254" s="170" t="n">
        <v>152000</v>
      </c>
      <c r="AI254" s="170" t="n">
        <v>20000</v>
      </c>
      <c r="AJ254" s="170" t="n">
        <v>0</v>
      </c>
      <c r="AK254" s="170" t="n">
        <v>132000</v>
      </c>
      <c r="AL254" s="170" t="n">
        <v>0</v>
      </c>
      <c r="AM254" s="170" t="n">
        <v>0</v>
      </c>
      <c r="AN254" s="170" t="n">
        <v>0</v>
      </c>
      <c r="AO254" s="170" t="n">
        <v>0</v>
      </c>
      <c r="AP254" s="170" t="n">
        <v>0</v>
      </c>
      <c r="AQ254" s="170" t="n">
        <v>0</v>
      </c>
      <c r="AR254" s="170" t="n">
        <v>0</v>
      </c>
      <c r="AS254" s="170" t="n">
        <v>0</v>
      </c>
      <c r="AT254" s="170" t="n">
        <v>132000</v>
      </c>
      <c r="AU254" s="170" t="n">
        <v>0</v>
      </c>
      <c r="AV254" s="170" t="n">
        <v>0</v>
      </c>
      <c r="AW254" s="170" t="n">
        <v>0</v>
      </c>
      <c r="AX254" s="170" t="n">
        <v>0</v>
      </c>
      <c r="AY254" s="170" t="n">
        <v>0</v>
      </c>
      <c r="AZ254" s="170" t="n">
        <v>0</v>
      </c>
      <c r="BA254" s="170" t="n">
        <v>0</v>
      </c>
      <c r="BB254" s="170" t="n">
        <v>0</v>
      </c>
      <c r="BC254" s="170" t="n">
        <v>0</v>
      </c>
      <c r="BD254" s="170" t="n">
        <v>0</v>
      </c>
      <c r="BE254" s="170" t="n">
        <v>0</v>
      </c>
      <c r="BF254" s="170" t="n">
        <v>0</v>
      </c>
      <c r="BG254" s="170" t="n">
        <v>0</v>
      </c>
      <c r="BH254" s="170" t="n">
        <v>0</v>
      </c>
      <c r="BI254" s="170" t="n">
        <v>0</v>
      </c>
      <c r="BJ254" s="170" t="n">
        <v>0</v>
      </c>
      <c r="BK254" s="170" t="n">
        <v>0</v>
      </c>
      <c r="BL254" s="170" t="n">
        <v>0</v>
      </c>
      <c r="BM254" s="170" t="n">
        <v>0</v>
      </c>
      <c r="BN254" s="170" t="n">
        <v>0</v>
      </c>
      <c r="BO254" s="170" t="n">
        <v>0</v>
      </c>
      <c r="BP254" s="170" t="n">
        <v>0</v>
      </c>
      <c r="BQ254" s="170" t="n">
        <v>0</v>
      </c>
      <c r="BR254" s="170" t="n">
        <v>0</v>
      </c>
      <c r="BS254" s="170" t="n">
        <v>0</v>
      </c>
      <c r="BT254" s="170" t="n">
        <v>109748</v>
      </c>
      <c r="BU254" s="170" t="n">
        <v>109748</v>
      </c>
      <c r="BV254" s="170" t="n">
        <v>109748</v>
      </c>
      <c r="BW254" s="170" t="n">
        <v>0</v>
      </c>
      <c r="BX254" s="170" t="n">
        <v>109748</v>
      </c>
      <c r="BY254" s="170" t="n">
        <v>0</v>
      </c>
      <c r="BZ254" s="170" t="n">
        <v>0</v>
      </c>
      <c r="CA254" s="170" t="n">
        <v>0</v>
      </c>
      <c r="CB254" s="170" t="n">
        <v>0</v>
      </c>
      <c r="CC254" s="170" t="n">
        <v>0</v>
      </c>
      <c r="CD254" s="170" t="n">
        <v>0</v>
      </c>
      <c r="CE254" s="170" t="n">
        <v>0</v>
      </c>
      <c r="CF254" s="170" t="n">
        <v>0</v>
      </c>
      <c r="CG254" s="170" t="n">
        <v>0</v>
      </c>
      <c r="CH254" s="170" t="n">
        <v>0</v>
      </c>
      <c r="CI254" s="170" t="n">
        <v>0</v>
      </c>
      <c r="CJ254" s="170" t="n">
        <v>0</v>
      </c>
      <c r="CK254" s="172"/>
      <c r="CL254" s="172"/>
      <c r="CM254" s="172"/>
      <c r="CN254" s="172"/>
      <c r="CO254" s="172"/>
      <c r="CP254" s="172"/>
      <c r="CQ254" s="172"/>
      <c r="CR254" s="172"/>
    </row>
    <row r="255" s="503" customFormat="true" ht="45" hidden="false" customHeight="true" outlineLevel="0" collapsed="false">
      <c r="A255" s="501"/>
      <c r="B255" s="472"/>
      <c r="C255" s="502" t="s">
        <v>246</v>
      </c>
      <c r="D255" s="474" t="s">
        <v>247</v>
      </c>
      <c r="E255" s="474" t="s">
        <v>239</v>
      </c>
      <c r="F255" s="475" t="s">
        <v>248</v>
      </c>
      <c r="G255" s="130" t="n">
        <v>309129</v>
      </c>
      <c r="H255" s="169" t="n">
        <v>309129</v>
      </c>
      <c r="I255" s="170"/>
      <c r="J255" s="170"/>
      <c r="K255" s="170"/>
      <c r="L255" s="313"/>
      <c r="M255" s="313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1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 t="n">
        <v>0</v>
      </c>
      <c r="CK255" s="172"/>
      <c r="CL255" s="172"/>
      <c r="CM255" s="172"/>
      <c r="CN255" s="172"/>
      <c r="CO255" s="172"/>
      <c r="CP255" s="172"/>
      <c r="CQ255" s="172"/>
      <c r="CR255" s="172"/>
    </row>
    <row r="256" s="503" customFormat="true" ht="30" hidden="false" customHeight="true" outlineLevel="0" collapsed="false">
      <c r="A256" s="501"/>
      <c r="B256" s="472"/>
      <c r="C256" s="193" t="s">
        <v>122</v>
      </c>
      <c r="D256" s="474"/>
      <c r="E256" s="474"/>
      <c r="F256" s="475"/>
      <c r="G256" s="130" t="n">
        <v>-199381</v>
      </c>
      <c r="H256" s="169" t="n">
        <v>204267</v>
      </c>
      <c r="I256" s="170" t="n">
        <v>403648</v>
      </c>
      <c r="J256" s="170" t="n">
        <v>378648</v>
      </c>
      <c r="K256" s="170" t="n">
        <v>377348</v>
      </c>
      <c r="L256" s="170" t="n">
        <v>296967</v>
      </c>
      <c r="M256" s="170" t="n">
        <v>70381</v>
      </c>
      <c r="N256" s="170" t="n">
        <v>10000</v>
      </c>
      <c r="O256" s="170" t="n">
        <v>0</v>
      </c>
      <c r="P256" s="170" t="n">
        <v>0</v>
      </c>
      <c r="Q256" s="170" t="n">
        <v>0</v>
      </c>
      <c r="R256" s="170" t="n">
        <v>0</v>
      </c>
      <c r="S256" s="170" t="n">
        <v>10000</v>
      </c>
      <c r="T256" s="170" t="n">
        <v>0</v>
      </c>
      <c r="U256" s="170" t="n">
        <v>0</v>
      </c>
      <c r="V256" s="170" t="n">
        <v>0</v>
      </c>
      <c r="W256" s="170" t="n">
        <v>0</v>
      </c>
      <c r="X256" s="170" t="n">
        <v>0</v>
      </c>
      <c r="Y256" s="170" t="n">
        <v>0</v>
      </c>
      <c r="Z256" s="170" t="n">
        <v>0</v>
      </c>
      <c r="AA256" s="170" t="n">
        <v>0</v>
      </c>
      <c r="AB256" s="170" t="n">
        <v>0</v>
      </c>
      <c r="AC256" s="170" t="n">
        <v>0</v>
      </c>
      <c r="AD256" s="170" t="n">
        <v>0</v>
      </c>
      <c r="AE256" s="170" t="n">
        <v>0</v>
      </c>
      <c r="AF256" s="170" t="n">
        <v>0</v>
      </c>
      <c r="AG256" s="170" t="n">
        <v>0</v>
      </c>
      <c r="AH256" s="170" t="n">
        <v>1300</v>
      </c>
      <c r="AI256" s="170" t="n">
        <v>1200</v>
      </c>
      <c r="AJ256" s="170" t="n">
        <v>0</v>
      </c>
      <c r="AK256" s="170" t="n">
        <v>100</v>
      </c>
      <c r="AL256" s="170" t="n">
        <v>0</v>
      </c>
      <c r="AM256" s="170" t="n">
        <v>0</v>
      </c>
      <c r="AN256" s="170" t="n">
        <v>0</v>
      </c>
      <c r="AO256" s="170" t="n">
        <v>0</v>
      </c>
      <c r="AP256" s="170" t="n">
        <v>0</v>
      </c>
      <c r="AQ256" s="170" t="n">
        <v>0</v>
      </c>
      <c r="AR256" s="170" t="n">
        <v>0</v>
      </c>
      <c r="AS256" s="170" t="n">
        <v>0</v>
      </c>
      <c r="AT256" s="170" t="n">
        <v>0</v>
      </c>
      <c r="AU256" s="170" t="n">
        <v>0</v>
      </c>
      <c r="AV256" s="170" t="n">
        <v>0</v>
      </c>
      <c r="AW256" s="170" t="n">
        <v>0</v>
      </c>
      <c r="AX256" s="170" t="n">
        <v>100</v>
      </c>
      <c r="AY256" s="170" t="n">
        <v>0</v>
      </c>
      <c r="AZ256" s="170" t="n">
        <v>0</v>
      </c>
      <c r="BA256" s="170" t="n">
        <v>0</v>
      </c>
      <c r="BB256" s="170" t="n">
        <v>0</v>
      </c>
      <c r="BC256" s="170" t="n">
        <v>0</v>
      </c>
      <c r="BD256" s="170" t="n">
        <v>0</v>
      </c>
      <c r="BE256" s="170" t="n">
        <v>0</v>
      </c>
      <c r="BF256" s="170" t="n">
        <v>0</v>
      </c>
      <c r="BG256" s="170" t="n">
        <v>0</v>
      </c>
      <c r="BH256" s="170" t="n">
        <v>0</v>
      </c>
      <c r="BI256" s="170" t="n">
        <v>0</v>
      </c>
      <c r="BJ256" s="170" t="n">
        <v>0</v>
      </c>
      <c r="BK256" s="170" t="n">
        <v>0</v>
      </c>
      <c r="BL256" s="170" t="n">
        <v>0</v>
      </c>
      <c r="BM256" s="170" t="n">
        <v>0</v>
      </c>
      <c r="BN256" s="170" t="n">
        <v>0</v>
      </c>
      <c r="BO256" s="170" t="n">
        <v>0</v>
      </c>
      <c r="BP256" s="170" t="n">
        <v>0</v>
      </c>
      <c r="BQ256" s="170" t="n">
        <v>0</v>
      </c>
      <c r="BR256" s="170" t="n">
        <v>0</v>
      </c>
      <c r="BS256" s="170" t="n">
        <v>0</v>
      </c>
      <c r="BT256" s="170" t="n">
        <v>25000</v>
      </c>
      <c r="BU256" s="170" t="n">
        <v>25000</v>
      </c>
      <c r="BV256" s="170" t="n">
        <v>25000</v>
      </c>
      <c r="BW256" s="170" t="n">
        <v>0</v>
      </c>
      <c r="BX256" s="170" t="n">
        <v>25000</v>
      </c>
      <c r="BY256" s="170" t="n">
        <v>0</v>
      </c>
      <c r="BZ256" s="170" t="n">
        <v>0</v>
      </c>
      <c r="CA256" s="170" t="n">
        <v>0</v>
      </c>
      <c r="CB256" s="170" t="n">
        <v>0</v>
      </c>
      <c r="CC256" s="170" t="n">
        <v>0</v>
      </c>
      <c r="CD256" s="170" t="n">
        <v>0</v>
      </c>
      <c r="CE256" s="170" t="n">
        <v>0</v>
      </c>
      <c r="CF256" s="170" t="n">
        <v>0</v>
      </c>
      <c r="CG256" s="170" t="n">
        <v>0</v>
      </c>
      <c r="CH256" s="170" t="n">
        <v>0</v>
      </c>
      <c r="CI256" s="170" t="n">
        <v>0</v>
      </c>
      <c r="CJ256" s="170" t="n">
        <v>0</v>
      </c>
      <c r="CK256" s="172"/>
      <c r="CL256" s="172"/>
      <c r="CM256" s="172"/>
      <c r="CN256" s="172"/>
      <c r="CO256" s="172"/>
      <c r="CP256" s="172"/>
      <c r="CQ256" s="172"/>
      <c r="CR256" s="172"/>
    </row>
    <row r="257" s="167" customFormat="true" ht="14.25" hidden="false" customHeight="true" outlineLevel="0" collapsed="false">
      <c r="A257" s="157"/>
      <c r="B257" s="158"/>
      <c r="C257" s="159"/>
      <c r="D257" s="160"/>
      <c r="E257" s="160"/>
      <c r="F257" s="160"/>
      <c r="G257" s="161"/>
      <c r="H257" s="162"/>
      <c r="I257" s="163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5"/>
      <c r="CL257" s="166"/>
      <c r="CM257" s="165"/>
      <c r="CN257" s="165"/>
      <c r="CO257" s="166"/>
      <c r="CP257" s="166"/>
      <c r="CQ257" s="166"/>
    </row>
    <row r="258" s="187" customFormat="true" ht="6.75" hidden="false" customHeight="true" outlineLevel="0" collapsed="false">
      <c r="A258" s="195"/>
      <c r="B258" s="196"/>
      <c r="C258" s="448"/>
      <c r="D258" s="198"/>
      <c r="E258" s="198"/>
      <c r="F258" s="199"/>
      <c r="G258" s="151" t="n">
        <v>0</v>
      </c>
      <c r="H258" s="201"/>
      <c r="I258" s="202" t="n">
        <v>0</v>
      </c>
      <c r="J258" s="209"/>
      <c r="K258" s="210" t="n">
        <v>0</v>
      </c>
      <c r="L258" s="210"/>
      <c r="M258" s="210"/>
      <c r="N258" s="205" t="n">
        <v>0</v>
      </c>
      <c r="O258" s="210"/>
      <c r="P258" s="210"/>
      <c r="Q258" s="210"/>
      <c r="R258" s="210"/>
      <c r="S258" s="210"/>
      <c r="T258" s="205" t="n">
        <v>0</v>
      </c>
      <c r="U258" s="210"/>
      <c r="V258" s="210"/>
      <c r="W258" s="210"/>
      <c r="X258" s="210"/>
      <c r="Y258" s="205" t="n">
        <v>0</v>
      </c>
      <c r="Z258" s="210"/>
      <c r="AA258" s="210"/>
      <c r="AB258" s="210"/>
      <c r="AC258" s="210"/>
      <c r="AD258" s="210"/>
      <c r="AE258" s="210"/>
      <c r="AF258" s="210"/>
      <c r="AG258" s="210"/>
      <c r="AH258" s="205" t="n">
        <v>0</v>
      </c>
      <c r="AI258" s="205"/>
      <c r="AJ258" s="210"/>
      <c r="AK258" s="205" t="n">
        <v>0</v>
      </c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 t="n">
        <v>0</v>
      </c>
      <c r="AZ258" s="205" t="n">
        <v>0</v>
      </c>
      <c r="BA258" s="210"/>
      <c r="BB258" s="210"/>
      <c r="BC258" s="210"/>
      <c r="BD258" s="210"/>
      <c r="BE258" s="210"/>
      <c r="BF258" s="205" t="n">
        <v>0</v>
      </c>
      <c r="BG258" s="210"/>
      <c r="BH258" s="210"/>
      <c r="BI258" s="205"/>
      <c r="BJ258" s="210"/>
      <c r="BK258" s="210"/>
      <c r="BL258" s="210"/>
      <c r="BM258" s="205" t="n">
        <v>0</v>
      </c>
      <c r="BN258" s="210"/>
      <c r="BO258" s="210"/>
      <c r="BP258" s="210"/>
      <c r="BQ258" s="210"/>
      <c r="BR258" s="205"/>
      <c r="BS258" s="210"/>
      <c r="BT258" s="210" t="n">
        <v>0</v>
      </c>
      <c r="BU258" s="210" t="n">
        <v>0</v>
      </c>
      <c r="BV258" s="205" t="n">
        <v>0</v>
      </c>
      <c r="BW258" s="210"/>
      <c r="BX258" s="210"/>
      <c r="BY258" s="205" t="n">
        <v>0</v>
      </c>
      <c r="BZ258" s="210"/>
      <c r="CA258" s="210"/>
      <c r="CB258" s="210"/>
      <c r="CC258" s="210"/>
      <c r="CD258" s="205"/>
      <c r="CE258" s="210"/>
      <c r="CF258" s="210"/>
      <c r="CG258" s="210"/>
      <c r="CH258" s="210"/>
      <c r="CI258" s="210"/>
      <c r="CJ258" s="210"/>
      <c r="CK258" s="211"/>
      <c r="CL258" s="212"/>
      <c r="CM258" s="211"/>
      <c r="CN258" s="213"/>
      <c r="CO258" s="214"/>
      <c r="CP258" s="212"/>
      <c r="CQ258" s="214"/>
    </row>
    <row r="259" s="235" customFormat="true" ht="29.25" hidden="false" customHeight="true" outlineLevel="0" collapsed="false">
      <c r="A259" s="400"/>
      <c r="B259" s="401"/>
      <c r="C259" s="280" t="s">
        <v>249</v>
      </c>
      <c r="D259" s="229" t="s">
        <v>250</v>
      </c>
      <c r="E259" s="229" t="s">
        <v>239</v>
      </c>
      <c r="F259" s="230" t="s">
        <v>240</v>
      </c>
      <c r="G259" s="179" t="n">
        <v>1799234</v>
      </c>
      <c r="H259" s="231" t="n">
        <v>1799234</v>
      </c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81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  <c r="BI259" s="232"/>
      <c r="BJ259" s="232"/>
      <c r="BK259" s="232"/>
      <c r="BL259" s="232"/>
      <c r="BM259" s="232"/>
      <c r="BN259" s="232"/>
      <c r="BO259" s="232"/>
      <c r="BP259" s="232"/>
      <c r="BQ259" s="232"/>
      <c r="BR259" s="232"/>
      <c r="BS259" s="232"/>
      <c r="BT259" s="232"/>
      <c r="BU259" s="232"/>
      <c r="BV259" s="232"/>
      <c r="BW259" s="232"/>
      <c r="BX259" s="232"/>
      <c r="BY259" s="232"/>
      <c r="BZ259" s="232"/>
      <c r="CA259" s="232"/>
      <c r="CB259" s="232"/>
      <c r="CC259" s="232"/>
      <c r="CD259" s="232"/>
      <c r="CE259" s="232"/>
      <c r="CF259" s="232"/>
      <c r="CG259" s="232"/>
      <c r="CH259" s="232"/>
      <c r="CI259" s="232"/>
      <c r="CJ259" s="232" t="n">
        <v>0</v>
      </c>
      <c r="CK259" s="233"/>
      <c r="CL259" s="233"/>
      <c r="CM259" s="233"/>
      <c r="CN259" s="233"/>
      <c r="CO259" s="233"/>
      <c r="CP259" s="233"/>
      <c r="CQ259" s="233"/>
      <c r="CR259" s="233"/>
      <c r="CS259" s="234"/>
    </row>
    <row r="260" s="135" customFormat="true" ht="29.25" hidden="false" customHeight="true" outlineLevel="0" collapsed="false">
      <c r="A260" s="125"/>
      <c r="B260" s="126"/>
      <c r="C260" s="487" t="s">
        <v>122</v>
      </c>
      <c r="D260" s="128"/>
      <c r="E260" s="128"/>
      <c r="F260" s="129"/>
      <c r="G260" s="130" t="n">
        <v>-1420317</v>
      </c>
      <c r="H260" s="169" t="n">
        <v>1256417</v>
      </c>
      <c r="I260" s="170" t="n">
        <v>2676734</v>
      </c>
      <c r="J260" s="170" t="n">
        <v>2661734</v>
      </c>
      <c r="K260" s="170" t="n">
        <v>2621238</v>
      </c>
      <c r="L260" s="170" t="n">
        <v>1990874</v>
      </c>
      <c r="M260" s="170" t="n">
        <v>487764</v>
      </c>
      <c r="N260" s="170" t="n">
        <v>28499</v>
      </c>
      <c r="O260" s="170" t="n">
        <v>0</v>
      </c>
      <c r="P260" s="170" t="n">
        <v>0</v>
      </c>
      <c r="Q260" s="170" t="n">
        <v>0</v>
      </c>
      <c r="R260" s="170" t="n">
        <v>8876</v>
      </c>
      <c r="S260" s="170" t="n">
        <v>19623</v>
      </c>
      <c r="T260" s="170" t="n">
        <v>0</v>
      </c>
      <c r="U260" s="170" t="n">
        <v>0</v>
      </c>
      <c r="V260" s="170" t="n">
        <v>0</v>
      </c>
      <c r="W260" s="170" t="n">
        <v>0</v>
      </c>
      <c r="X260" s="170" t="n">
        <v>8373</v>
      </c>
      <c r="Y260" s="170" t="n">
        <v>105728</v>
      </c>
      <c r="Z260" s="170" t="n">
        <v>19000</v>
      </c>
      <c r="AA260" s="170" t="n">
        <v>69028</v>
      </c>
      <c r="AB260" s="170" t="n">
        <v>8455</v>
      </c>
      <c r="AC260" s="170" t="n">
        <v>1629</v>
      </c>
      <c r="AD260" s="170" t="n">
        <v>7616</v>
      </c>
      <c r="AE260" s="170" t="n">
        <v>0</v>
      </c>
      <c r="AF260" s="170" t="n">
        <v>0</v>
      </c>
      <c r="AG260" s="170" t="n">
        <v>0</v>
      </c>
      <c r="AH260" s="170" t="n">
        <v>40496</v>
      </c>
      <c r="AI260" s="170" t="n">
        <v>0</v>
      </c>
      <c r="AJ260" s="170" t="n">
        <v>35000</v>
      </c>
      <c r="AK260" s="170" t="n">
        <v>5496</v>
      </c>
      <c r="AL260" s="170" t="n">
        <v>0</v>
      </c>
      <c r="AM260" s="170" t="n">
        <v>0</v>
      </c>
      <c r="AN260" s="170" t="n">
        <v>0</v>
      </c>
      <c r="AO260" s="170" t="n">
        <v>0</v>
      </c>
      <c r="AP260" s="170" t="n">
        <v>5141</v>
      </c>
      <c r="AQ260" s="170" t="n">
        <v>0</v>
      </c>
      <c r="AR260" s="170" t="n">
        <v>0</v>
      </c>
      <c r="AS260" s="170" t="n">
        <v>0</v>
      </c>
      <c r="AT260" s="170" t="n">
        <v>0</v>
      </c>
      <c r="AU260" s="170" t="n">
        <v>0</v>
      </c>
      <c r="AV260" s="170" t="n">
        <v>0</v>
      </c>
      <c r="AW260" s="170" t="n">
        <v>0</v>
      </c>
      <c r="AX260" s="170" t="n">
        <v>355</v>
      </c>
      <c r="AY260" s="170" t="n">
        <v>0</v>
      </c>
      <c r="AZ260" s="170" t="n">
        <v>0</v>
      </c>
      <c r="BA260" s="170" t="n">
        <v>0</v>
      </c>
      <c r="BB260" s="170" t="n">
        <v>0</v>
      </c>
      <c r="BC260" s="170" t="n">
        <v>0</v>
      </c>
      <c r="BD260" s="170" t="n">
        <v>0</v>
      </c>
      <c r="BE260" s="170" t="n">
        <v>0</v>
      </c>
      <c r="BF260" s="170" t="n">
        <v>0</v>
      </c>
      <c r="BG260" s="170" t="n">
        <v>0</v>
      </c>
      <c r="BH260" s="170" t="n">
        <v>0</v>
      </c>
      <c r="BI260" s="170" t="n">
        <v>0</v>
      </c>
      <c r="BJ260" s="170" t="n">
        <v>0</v>
      </c>
      <c r="BK260" s="170" t="n">
        <v>0</v>
      </c>
      <c r="BL260" s="170" t="n">
        <v>0</v>
      </c>
      <c r="BM260" s="170" t="n">
        <v>0</v>
      </c>
      <c r="BN260" s="170" t="n">
        <v>0</v>
      </c>
      <c r="BO260" s="170" t="n">
        <v>0</v>
      </c>
      <c r="BP260" s="170" t="n">
        <v>0</v>
      </c>
      <c r="BQ260" s="170" t="n">
        <v>0</v>
      </c>
      <c r="BR260" s="170" t="n">
        <v>0</v>
      </c>
      <c r="BS260" s="170" t="n">
        <v>0</v>
      </c>
      <c r="BT260" s="170" t="n">
        <v>15000</v>
      </c>
      <c r="BU260" s="170" t="n">
        <v>15000</v>
      </c>
      <c r="BV260" s="170" t="n">
        <v>15000</v>
      </c>
      <c r="BW260" s="170" t="n">
        <v>0</v>
      </c>
      <c r="BX260" s="170" t="n">
        <v>15000</v>
      </c>
      <c r="BY260" s="170" t="n">
        <v>0</v>
      </c>
      <c r="BZ260" s="170" t="n">
        <v>0</v>
      </c>
      <c r="CA260" s="170" t="n">
        <v>0</v>
      </c>
      <c r="CB260" s="170" t="n">
        <v>0</v>
      </c>
      <c r="CC260" s="170" t="n">
        <v>0</v>
      </c>
      <c r="CD260" s="170" t="n">
        <v>0</v>
      </c>
      <c r="CE260" s="170" t="n">
        <v>0</v>
      </c>
      <c r="CF260" s="170" t="n">
        <v>0</v>
      </c>
      <c r="CG260" s="170" t="n">
        <v>0</v>
      </c>
      <c r="CH260" s="170" t="n">
        <v>0</v>
      </c>
      <c r="CI260" s="170" t="n">
        <v>0</v>
      </c>
      <c r="CJ260" s="170" t="n">
        <v>0</v>
      </c>
      <c r="CK260" s="172"/>
      <c r="CL260" s="172"/>
      <c r="CM260" s="172"/>
      <c r="CN260" s="172"/>
      <c r="CO260" s="172"/>
      <c r="CP260" s="172"/>
      <c r="CQ260" s="172"/>
      <c r="CR260" s="172"/>
      <c r="CS260" s="173"/>
    </row>
    <row r="261" s="187" customFormat="true" ht="16.5" hidden="false" customHeight="true" outlineLevel="0" collapsed="false">
      <c r="A261" s="157"/>
      <c r="B261" s="158"/>
      <c r="C261" s="139"/>
      <c r="D261" s="189"/>
      <c r="E261" s="189"/>
      <c r="F261" s="190"/>
      <c r="G261" s="141"/>
      <c r="H261" s="240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44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40"/>
      <c r="CL261" s="240"/>
      <c r="CM261" s="240"/>
      <c r="CN261" s="240"/>
      <c r="CO261" s="240"/>
      <c r="CP261" s="240"/>
      <c r="CQ261" s="240"/>
      <c r="CR261" s="240"/>
    </row>
    <row r="262" s="235" customFormat="true" ht="14.25" hidden="false" customHeight="true" outlineLevel="0" collapsed="false">
      <c r="A262" s="400"/>
      <c r="B262" s="401" t="s">
        <v>251</v>
      </c>
      <c r="C262" s="280" t="s">
        <v>252</v>
      </c>
      <c r="D262" s="229" t="s">
        <v>144</v>
      </c>
      <c r="E262" s="229" t="s">
        <v>145</v>
      </c>
      <c r="F262" s="230" t="s">
        <v>146</v>
      </c>
      <c r="G262" s="179" t="n">
        <v>1481113</v>
      </c>
      <c r="H262" s="231" t="n">
        <v>1481113</v>
      </c>
      <c r="I262" s="232"/>
      <c r="J262" s="232"/>
      <c r="K262" s="232"/>
      <c r="L262" s="232"/>
      <c r="M262" s="232"/>
      <c r="N262" s="232"/>
      <c r="O262" s="232"/>
      <c r="P262" s="232"/>
      <c r="Q262" s="232"/>
      <c r="R262" s="153"/>
      <c r="S262" s="153"/>
      <c r="T262" s="232"/>
      <c r="U262" s="232"/>
      <c r="V262" s="232"/>
      <c r="W262" s="232"/>
      <c r="X262" s="232"/>
      <c r="Y262" s="281"/>
      <c r="Z262" s="232"/>
      <c r="AA262" s="153"/>
      <c r="AB262" s="153"/>
      <c r="AC262" s="153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  <c r="BI262" s="232"/>
      <c r="BJ262" s="232"/>
      <c r="BK262" s="232"/>
      <c r="BL262" s="232"/>
      <c r="BM262" s="232"/>
      <c r="BN262" s="232"/>
      <c r="BO262" s="232"/>
      <c r="BP262" s="232"/>
      <c r="BQ262" s="232"/>
      <c r="BR262" s="232"/>
      <c r="BS262" s="232"/>
      <c r="BT262" s="232"/>
      <c r="BU262" s="232"/>
      <c r="BV262" s="232"/>
      <c r="BW262" s="232"/>
      <c r="BX262" s="232"/>
      <c r="BY262" s="232"/>
      <c r="BZ262" s="232"/>
      <c r="CA262" s="232"/>
      <c r="CB262" s="232"/>
      <c r="CC262" s="232"/>
      <c r="CD262" s="232"/>
      <c r="CE262" s="232"/>
      <c r="CF262" s="232"/>
      <c r="CG262" s="232"/>
      <c r="CH262" s="232"/>
      <c r="CI262" s="232"/>
      <c r="CJ262" s="232" t="n">
        <v>0</v>
      </c>
      <c r="CK262" s="233"/>
      <c r="CL262" s="233"/>
      <c r="CM262" s="233"/>
      <c r="CN262" s="233"/>
      <c r="CO262" s="233"/>
      <c r="CP262" s="233"/>
      <c r="CQ262" s="233"/>
      <c r="CR262" s="233"/>
      <c r="CS262" s="234"/>
    </row>
    <row r="263" s="235" customFormat="true" ht="14.25" hidden="false" customHeight="true" outlineLevel="0" collapsed="false">
      <c r="A263" s="400"/>
      <c r="B263" s="401"/>
      <c r="C263" s="193" t="s">
        <v>122</v>
      </c>
      <c r="D263" s="229"/>
      <c r="E263" s="229"/>
      <c r="F263" s="230"/>
      <c r="G263" s="179" t="n">
        <v>-1010217</v>
      </c>
      <c r="H263" s="231" t="n">
        <v>1177630</v>
      </c>
      <c r="I263" s="232" t="n">
        <v>2187847</v>
      </c>
      <c r="J263" s="232" t="n">
        <v>2107888</v>
      </c>
      <c r="K263" s="232" t="n">
        <v>2072388</v>
      </c>
      <c r="L263" s="232" t="n">
        <v>1463861</v>
      </c>
      <c r="M263" s="232" t="n">
        <v>349131</v>
      </c>
      <c r="N263" s="232" t="n">
        <v>148000</v>
      </c>
      <c r="O263" s="232" t="n">
        <v>0</v>
      </c>
      <c r="P263" s="232" t="n">
        <v>0</v>
      </c>
      <c r="Q263" s="232" t="n">
        <v>0</v>
      </c>
      <c r="R263" s="232" t="n">
        <v>98000</v>
      </c>
      <c r="S263" s="232" t="n">
        <v>50000</v>
      </c>
      <c r="T263" s="232" t="n">
        <v>0</v>
      </c>
      <c r="U263" s="232" t="n">
        <v>0</v>
      </c>
      <c r="V263" s="232" t="n">
        <v>0</v>
      </c>
      <c r="W263" s="232" t="n">
        <v>0</v>
      </c>
      <c r="X263" s="232" t="n">
        <v>28726</v>
      </c>
      <c r="Y263" s="232" t="n">
        <v>82670</v>
      </c>
      <c r="Z263" s="232" t="n">
        <v>7000</v>
      </c>
      <c r="AA263" s="232" t="n">
        <v>40893</v>
      </c>
      <c r="AB263" s="232" t="n">
        <v>20755</v>
      </c>
      <c r="AC263" s="232" t="n">
        <v>10068</v>
      </c>
      <c r="AD263" s="232" t="n">
        <v>3954</v>
      </c>
      <c r="AE263" s="232" t="n">
        <v>0</v>
      </c>
      <c r="AF263" s="232" t="n">
        <v>0</v>
      </c>
      <c r="AG263" s="232" t="n">
        <v>0</v>
      </c>
      <c r="AH263" s="232" t="n">
        <v>35500</v>
      </c>
      <c r="AI263" s="232" t="n">
        <v>10000</v>
      </c>
      <c r="AJ263" s="232" t="n">
        <v>10000</v>
      </c>
      <c r="AK263" s="232" t="n">
        <v>15500</v>
      </c>
      <c r="AL263" s="232" t="n">
        <v>0</v>
      </c>
      <c r="AM263" s="232" t="n">
        <v>15000</v>
      </c>
      <c r="AN263" s="232" t="n">
        <v>0</v>
      </c>
      <c r="AO263" s="232" t="n">
        <v>0</v>
      </c>
      <c r="AP263" s="232" t="n">
        <v>0</v>
      </c>
      <c r="AQ263" s="232" t="n">
        <v>0</v>
      </c>
      <c r="AR263" s="232" t="n">
        <v>0</v>
      </c>
      <c r="AS263" s="232" t="n">
        <v>0</v>
      </c>
      <c r="AT263" s="232" t="n">
        <v>0</v>
      </c>
      <c r="AU263" s="232" t="n">
        <v>0</v>
      </c>
      <c r="AV263" s="232" t="n">
        <v>0</v>
      </c>
      <c r="AW263" s="232" t="n">
        <v>0</v>
      </c>
      <c r="AX263" s="232" t="n">
        <v>500</v>
      </c>
      <c r="AY263" s="232" t="n">
        <v>0</v>
      </c>
      <c r="AZ263" s="232" t="n">
        <v>0</v>
      </c>
      <c r="BA263" s="232" t="n">
        <v>0</v>
      </c>
      <c r="BB263" s="232" t="n">
        <v>0</v>
      </c>
      <c r="BC263" s="232" t="n">
        <v>0</v>
      </c>
      <c r="BD263" s="232" t="n">
        <v>0</v>
      </c>
      <c r="BE263" s="232" t="n">
        <v>0</v>
      </c>
      <c r="BF263" s="232" t="n">
        <v>0</v>
      </c>
      <c r="BG263" s="232" t="n">
        <v>0</v>
      </c>
      <c r="BH263" s="232" t="n">
        <v>0</v>
      </c>
      <c r="BI263" s="232" t="n">
        <v>0</v>
      </c>
      <c r="BJ263" s="232" t="n">
        <v>0</v>
      </c>
      <c r="BK263" s="232" t="n">
        <v>0</v>
      </c>
      <c r="BL263" s="232" t="n">
        <v>0</v>
      </c>
      <c r="BM263" s="232" t="n">
        <v>0</v>
      </c>
      <c r="BN263" s="232" t="n">
        <v>0</v>
      </c>
      <c r="BO263" s="232" t="n">
        <v>0</v>
      </c>
      <c r="BP263" s="232" t="n">
        <v>0</v>
      </c>
      <c r="BQ263" s="232" t="n">
        <v>0</v>
      </c>
      <c r="BR263" s="232" t="n">
        <v>0</v>
      </c>
      <c r="BS263" s="232" t="n">
        <v>0</v>
      </c>
      <c r="BT263" s="232" t="n">
        <v>79959</v>
      </c>
      <c r="BU263" s="232" t="n">
        <v>79959</v>
      </c>
      <c r="BV263" s="232" t="n">
        <v>79959</v>
      </c>
      <c r="BW263" s="232" t="n">
        <v>0</v>
      </c>
      <c r="BX263" s="232" t="n">
        <v>79959</v>
      </c>
      <c r="BY263" s="232" t="n">
        <v>0</v>
      </c>
      <c r="BZ263" s="232" t="n">
        <v>0</v>
      </c>
      <c r="CA263" s="232" t="n">
        <v>0</v>
      </c>
      <c r="CB263" s="232" t="n">
        <v>0</v>
      </c>
      <c r="CC263" s="232" t="n">
        <v>0</v>
      </c>
      <c r="CD263" s="232" t="n">
        <v>0</v>
      </c>
      <c r="CE263" s="232" t="n">
        <v>0</v>
      </c>
      <c r="CF263" s="232" t="n">
        <v>0</v>
      </c>
      <c r="CG263" s="232" t="n">
        <v>0</v>
      </c>
      <c r="CH263" s="232" t="n">
        <v>0</v>
      </c>
      <c r="CI263" s="232" t="n">
        <v>0</v>
      </c>
      <c r="CJ263" s="232" t="n">
        <v>0</v>
      </c>
      <c r="CK263" s="233"/>
      <c r="CL263" s="233"/>
      <c r="CM263" s="233"/>
      <c r="CN263" s="233"/>
      <c r="CO263" s="233"/>
      <c r="CP263" s="233"/>
      <c r="CQ263" s="233"/>
      <c r="CR263" s="233"/>
      <c r="CS263" s="234"/>
    </row>
    <row r="264" s="167" customFormat="true" ht="14.25" hidden="false" customHeight="true" outlineLevel="0" collapsed="false">
      <c r="A264" s="157"/>
      <c r="B264" s="158"/>
      <c r="C264" s="159"/>
      <c r="D264" s="160"/>
      <c r="E264" s="160"/>
      <c r="F264" s="160"/>
      <c r="G264" s="161"/>
      <c r="H264" s="162"/>
      <c r="I264" s="163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5"/>
      <c r="CL264" s="166"/>
      <c r="CM264" s="165"/>
      <c r="CN264" s="165"/>
      <c r="CO264" s="166"/>
      <c r="CP264" s="166"/>
      <c r="CQ264" s="166"/>
    </row>
    <row r="265" s="374" customFormat="true" ht="4.5" hidden="false" customHeight="true" outlineLevel="0" collapsed="false">
      <c r="A265" s="419"/>
      <c r="B265" s="138"/>
      <c r="C265" s="506"/>
      <c r="D265" s="140"/>
      <c r="E265" s="140"/>
      <c r="F265" s="507"/>
      <c r="G265" s="151" t="n">
        <v>0</v>
      </c>
      <c r="H265" s="508"/>
      <c r="I265" s="509"/>
      <c r="J265" s="510"/>
      <c r="K265" s="511"/>
      <c r="L265" s="429"/>
      <c r="M265" s="429"/>
      <c r="N265" s="512"/>
      <c r="O265" s="429"/>
      <c r="P265" s="429"/>
      <c r="Q265" s="429"/>
      <c r="R265" s="429"/>
      <c r="S265" s="429"/>
      <c r="T265" s="512"/>
      <c r="U265" s="429"/>
      <c r="V265" s="429"/>
      <c r="W265" s="429"/>
      <c r="X265" s="429"/>
      <c r="Y265" s="512"/>
      <c r="Z265" s="429"/>
      <c r="AA265" s="429"/>
      <c r="AB265" s="429"/>
      <c r="AC265" s="429"/>
      <c r="AD265" s="429"/>
      <c r="AE265" s="429"/>
      <c r="AF265" s="429"/>
      <c r="AG265" s="429"/>
      <c r="AH265" s="512"/>
      <c r="AI265" s="512"/>
      <c r="AJ265" s="513"/>
      <c r="AK265" s="512"/>
      <c r="AL265" s="511"/>
      <c r="AM265" s="429"/>
      <c r="AN265" s="429"/>
      <c r="AO265" s="429"/>
      <c r="AP265" s="429"/>
      <c r="AQ265" s="429"/>
      <c r="AR265" s="429"/>
      <c r="AS265" s="429"/>
      <c r="AT265" s="429"/>
      <c r="AU265" s="429"/>
      <c r="AV265" s="429"/>
      <c r="AW265" s="429"/>
      <c r="AX265" s="429"/>
      <c r="AY265" s="514"/>
      <c r="AZ265" s="512"/>
      <c r="BA265" s="429"/>
      <c r="BB265" s="429"/>
      <c r="BC265" s="429"/>
      <c r="BD265" s="429"/>
      <c r="BE265" s="429"/>
      <c r="BF265" s="512"/>
      <c r="BG265" s="429"/>
      <c r="BH265" s="429"/>
      <c r="BI265" s="512"/>
      <c r="BJ265" s="429"/>
      <c r="BK265" s="511"/>
      <c r="BL265" s="511"/>
      <c r="BM265" s="512"/>
      <c r="BN265" s="429"/>
      <c r="BO265" s="429"/>
      <c r="BP265" s="429"/>
      <c r="BQ265" s="429"/>
      <c r="BR265" s="512"/>
      <c r="BS265" s="429"/>
      <c r="BT265" s="429"/>
      <c r="BU265" s="514"/>
      <c r="BV265" s="512"/>
      <c r="BW265" s="429"/>
      <c r="BX265" s="429"/>
      <c r="BY265" s="512"/>
      <c r="BZ265" s="429"/>
      <c r="CA265" s="429"/>
      <c r="CB265" s="429"/>
      <c r="CC265" s="511"/>
      <c r="CD265" s="512"/>
      <c r="CE265" s="429"/>
      <c r="CF265" s="429"/>
      <c r="CG265" s="429"/>
      <c r="CH265" s="429"/>
      <c r="CI265" s="429"/>
      <c r="CJ265" s="429"/>
      <c r="CK265" s="515"/>
      <c r="CL265" s="515"/>
      <c r="CM265" s="516"/>
      <c r="CN265" s="517"/>
      <c r="CO265" s="518"/>
      <c r="CP265" s="433"/>
      <c r="CQ265" s="518"/>
      <c r="CS265" s="187"/>
    </row>
    <row r="266" s="135" customFormat="true" ht="13.5" hidden="false" customHeight="true" outlineLevel="0" collapsed="false">
      <c r="A266" s="125" t="s">
        <v>253</v>
      </c>
      <c r="B266" s="126"/>
      <c r="C266" s="127" t="s">
        <v>254</v>
      </c>
      <c r="D266" s="128" t="s">
        <v>121</v>
      </c>
      <c r="E266" s="128" t="s">
        <v>121</v>
      </c>
      <c r="F266" s="129" t="s">
        <v>121</v>
      </c>
      <c r="G266" s="130" t="n">
        <v>9410272</v>
      </c>
      <c r="H266" s="169" t="n">
        <v>9410272</v>
      </c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1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 t="n">
        <v>0</v>
      </c>
      <c r="CK266" s="172"/>
      <c r="CL266" s="172"/>
      <c r="CM266" s="172"/>
      <c r="CN266" s="172"/>
      <c r="CO266" s="172"/>
      <c r="CP266" s="172"/>
      <c r="CQ266" s="172"/>
      <c r="CR266" s="172"/>
      <c r="CS266" s="173"/>
    </row>
    <row r="267" s="124" customFormat="true" ht="8.25" hidden="false" customHeight="true" outlineLevel="0" collapsed="false">
      <c r="A267" s="103"/>
      <c r="B267" s="104"/>
      <c r="C267" s="105"/>
      <c r="D267" s="106"/>
      <c r="E267" s="106"/>
      <c r="F267" s="107"/>
      <c r="G267" s="179" t="n">
        <v>0</v>
      </c>
      <c r="H267" s="141"/>
      <c r="I267" s="68"/>
      <c r="J267" s="287"/>
      <c r="K267" s="287"/>
      <c r="L267" s="287"/>
      <c r="M267" s="287"/>
      <c r="N267" s="287"/>
      <c r="O267" s="287"/>
      <c r="P267" s="287"/>
      <c r="Q267" s="287"/>
      <c r="R267" s="287"/>
      <c r="S267" s="287"/>
      <c r="T267" s="287"/>
      <c r="U267" s="287"/>
      <c r="V267" s="287"/>
      <c r="W267" s="287"/>
      <c r="X267" s="287"/>
      <c r="Y267" s="288"/>
      <c r="Z267" s="287"/>
      <c r="AA267" s="287"/>
      <c r="AB267" s="287"/>
      <c r="AC267" s="287"/>
      <c r="AD267" s="287"/>
      <c r="AE267" s="287"/>
      <c r="AF267" s="287"/>
      <c r="AG267" s="287"/>
      <c r="AH267" s="68"/>
      <c r="AI267" s="68"/>
      <c r="AJ267" s="287"/>
      <c r="AK267" s="287"/>
      <c r="AL267" s="287"/>
      <c r="AM267" s="287"/>
      <c r="AN267" s="287"/>
      <c r="AO267" s="287"/>
      <c r="AP267" s="287"/>
      <c r="AQ267" s="287"/>
      <c r="AR267" s="287"/>
      <c r="AS267" s="287"/>
      <c r="AT267" s="287"/>
      <c r="AU267" s="287"/>
      <c r="AV267" s="287"/>
      <c r="AW267" s="287"/>
      <c r="AX267" s="287"/>
      <c r="AY267" s="287"/>
      <c r="AZ267" s="287"/>
      <c r="BA267" s="287"/>
      <c r="BB267" s="287"/>
      <c r="BC267" s="287"/>
      <c r="BD267" s="287"/>
      <c r="BE267" s="287"/>
      <c r="BF267" s="287"/>
      <c r="BG267" s="287"/>
      <c r="BH267" s="287"/>
      <c r="BI267" s="287"/>
      <c r="BJ267" s="287"/>
      <c r="BK267" s="287"/>
      <c r="BL267" s="287"/>
      <c r="BM267" s="287"/>
      <c r="BN267" s="287"/>
      <c r="BO267" s="287"/>
      <c r="BP267" s="287"/>
      <c r="BQ267" s="287"/>
      <c r="BR267" s="287"/>
      <c r="BS267" s="287"/>
      <c r="BT267" s="287"/>
      <c r="BU267" s="287"/>
      <c r="BV267" s="287"/>
      <c r="BW267" s="287"/>
      <c r="BX267" s="287"/>
      <c r="BY267" s="287"/>
      <c r="BZ267" s="287"/>
      <c r="CA267" s="287"/>
      <c r="CB267" s="287"/>
      <c r="CC267" s="287"/>
      <c r="CD267" s="287"/>
      <c r="CE267" s="287"/>
      <c r="CF267" s="287"/>
      <c r="CG267" s="287"/>
      <c r="CH267" s="287"/>
      <c r="CI267" s="287"/>
      <c r="CJ267" s="287"/>
      <c r="CK267" s="141"/>
      <c r="CL267" s="141"/>
      <c r="CM267" s="141"/>
      <c r="CN267" s="141"/>
      <c r="CO267" s="141"/>
      <c r="CP267" s="141"/>
      <c r="CQ267" s="141"/>
      <c r="CR267" s="141"/>
      <c r="CS267" s="443"/>
    </row>
    <row r="268" s="135" customFormat="true" ht="13.5" hidden="false" customHeight="true" outlineLevel="0" collapsed="false">
      <c r="A268" s="125"/>
      <c r="B268" s="126"/>
      <c r="C268" s="193" t="s">
        <v>122</v>
      </c>
      <c r="D268" s="128"/>
      <c r="E268" s="128"/>
      <c r="F268" s="129"/>
      <c r="G268" s="130" t="n">
        <v>-894730</v>
      </c>
      <c r="H268" s="169" t="n">
        <v>14277314</v>
      </c>
      <c r="I268" s="170" t="n">
        <v>15172044</v>
      </c>
      <c r="J268" s="170" t="n">
        <v>14952044</v>
      </c>
      <c r="K268" s="170" t="n">
        <v>13088148</v>
      </c>
      <c r="L268" s="170" t="n">
        <v>9758985</v>
      </c>
      <c r="M268" s="170" t="n">
        <v>2235069</v>
      </c>
      <c r="N268" s="170" t="n">
        <v>378449</v>
      </c>
      <c r="O268" s="170" t="n">
        <v>0</v>
      </c>
      <c r="P268" s="170" t="n">
        <v>53000</v>
      </c>
      <c r="Q268" s="170" t="n">
        <v>0</v>
      </c>
      <c r="R268" s="170" t="n">
        <v>177600</v>
      </c>
      <c r="S268" s="170" t="n">
        <v>147849</v>
      </c>
      <c r="T268" s="170" t="n">
        <v>0</v>
      </c>
      <c r="U268" s="170" t="n">
        <v>0</v>
      </c>
      <c r="V268" s="170" t="n">
        <v>0</v>
      </c>
      <c r="W268" s="170" t="n">
        <v>0</v>
      </c>
      <c r="X268" s="170" t="n">
        <v>129183</v>
      </c>
      <c r="Y268" s="170" t="n">
        <v>586462</v>
      </c>
      <c r="Z268" s="170" t="n">
        <v>47511</v>
      </c>
      <c r="AA268" s="170" t="n">
        <v>413970</v>
      </c>
      <c r="AB268" s="170" t="n">
        <v>64599</v>
      </c>
      <c r="AC268" s="170" t="n">
        <v>27522</v>
      </c>
      <c r="AD268" s="170" t="n">
        <v>17750</v>
      </c>
      <c r="AE268" s="170" t="n">
        <v>0</v>
      </c>
      <c r="AF268" s="170" t="n">
        <v>0</v>
      </c>
      <c r="AG268" s="170" t="n">
        <v>15110</v>
      </c>
      <c r="AH268" s="170" t="n">
        <v>1863896</v>
      </c>
      <c r="AI268" s="170" t="n">
        <v>29113</v>
      </c>
      <c r="AJ268" s="170" t="n">
        <v>130000</v>
      </c>
      <c r="AK268" s="170" t="n">
        <v>1704783</v>
      </c>
      <c r="AL268" s="170" t="n">
        <v>0</v>
      </c>
      <c r="AM268" s="170" t="n">
        <v>62000</v>
      </c>
      <c r="AN268" s="170" t="n">
        <v>0</v>
      </c>
      <c r="AO268" s="170" t="n">
        <v>0</v>
      </c>
      <c r="AP268" s="170" t="n">
        <v>0</v>
      </c>
      <c r="AQ268" s="170" t="n">
        <v>0</v>
      </c>
      <c r="AR268" s="170" t="n">
        <v>0</v>
      </c>
      <c r="AS268" s="170" t="n">
        <v>274644</v>
      </c>
      <c r="AT268" s="170" t="n">
        <v>102696</v>
      </c>
      <c r="AU268" s="170" t="n">
        <v>0</v>
      </c>
      <c r="AV268" s="170" t="n">
        <v>0</v>
      </c>
      <c r="AW268" s="170" t="n">
        <v>0</v>
      </c>
      <c r="AX268" s="170" t="n">
        <v>1265443</v>
      </c>
      <c r="AY268" s="170" t="n">
        <v>0</v>
      </c>
      <c r="AZ268" s="170" t="n">
        <v>0</v>
      </c>
      <c r="BA268" s="170" t="n">
        <v>0</v>
      </c>
      <c r="BB268" s="170" t="n">
        <v>0</v>
      </c>
      <c r="BC268" s="170" t="n">
        <v>0</v>
      </c>
      <c r="BD268" s="170" t="n">
        <v>0</v>
      </c>
      <c r="BE268" s="170" t="n">
        <v>0</v>
      </c>
      <c r="BF268" s="170" t="n">
        <v>0</v>
      </c>
      <c r="BG268" s="170" t="n">
        <v>0</v>
      </c>
      <c r="BH268" s="170" t="n">
        <v>0</v>
      </c>
      <c r="BI268" s="170" t="n">
        <v>0</v>
      </c>
      <c r="BJ268" s="170" t="n">
        <v>0</v>
      </c>
      <c r="BK268" s="170" t="n">
        <v>0</v>
      </c>
      <c r="BL268" s="170" t="n">
        <v>0</v>
      </c>
      <c r="BM268" s="170" t="n">
        <v>0</v>
      </c>
      <c r="BN268" s="170" t="n">
        <v>0</v>
      </c>
      <c r="BO268" s="170" t="n">
        <v>0</v>
      </c>
      <c r="BP268" s="170" t="n">
        <v>0</v>
      </c>
      <c r="BQ268" s="170" t="n">
        <v>0</v>
      </c>
      <c r="BR268" s="170" t="n">
        <v>0</v>
      </c>
      <c r="BS268" s="170" t="n">
        <v>0</v>
      </c>
      <c r="BT268" s="170" t="n">
        <v>220000</v>
      </c>
      <c r="BU268" s="170" t="n">
        <v>220000</v>
      </c>
      <c r="BV268" s="170" t="n">
        <v>220000</v>
      </c>
      <c r="BW268" s="170" t="n">
        <v>0</v>
      </c>
      <c r="BX268" s="170" t="n">
        <v>220000</v>
      </c>
      <c r="BY268" s="170" t="n">
        <v>0</v>
      </c>
      <c r="BZ268" s="170" t="n">
        <v>0</v>
      </c>
      <c r="CA268" s="170" t="n">
        <v>0</v>
      </c>
      <c r="CB268" s="170" t="n">
        <v>0</v>
      </c>
      <c r="CC268" s="170" t="n">
        <v>0</v>
      </c>
      <c r="CD268" s="170" t="n">
        <v>0</v>
      </c>
      <c r="CE268" s="170" t="n">
        <v>0</v>
      </c>
      <c r="CF268" s="170" t="n">
        <v>0</v>
      </c>
      <c r="CG268" s="170" t="n">
        <v>0</v>
      </c>
      <c r="CH268" s="170" t="n">
        <v>0</v>
      </c>
      <c r="CI268" s="170" t="n">
        <v>0</v>
      </c>
      <c r="CJ268" s="170" t="n">
        <v>0</v>
      </c>
      <c r="CK268" s="172"/>
      <c r="CL268" s="172"/>
      <c r="CM268" s="172"/>
      <c r="CN268" s="172"/>
      <c r="CO268" s="172"/>
      <c r="CP268" s="172"/>
      <c r="CQ268" s="172"/>
      <c r="CR268" s="172"/>
      <c r="CS268" s="173"/>
    </row>
    <row r="269" s="124" customFormat="true" ht="13.5" hidden="false" customHeight="true" outlineLevel="0" collapsed="false">
      <c r="A269" s="103"/>
      <c r="B269" s="104"/>
      <c r="C269" s="519" t="s">
        <v>235</v>
      </c>
      <c r="D269" s="106"/>
      <c r="E269" s="106"/>
      <c r="F269" s="107"/>
      <c r="G269" s="151" t="n">
        <v>0</v>
      </c>
      <c r="H269" s="520"/>
      <c r="I269" s="68"/>
      <c r="J269" s="69"/>
      <c r="K269" s="287"/>
      <c r="L269" s="521"/>
      <c r="M269" s="521"/>
      <c r="N269" s="68"/>
      <c r="O269" s="521"/>
      <c r="P269" s="521"/>
      <c r="Q269" s="521"/>
      <c r="R269" s="521"/>
      <c r="S269" s="521"/>
      <c r="T269" s="68"/>
      <c r="U269" s="521"/>
      <c r="V269" s="521"/>
      <c r="W269" s="521"/>
      <c r="X269" s="521"/>
      <c r="Y269" s="522"/>
      <c r="Z269" s="521"/>
      <c r="AA269" s="521"/>
      <c r="AB269" s="521"/>
      <c r="AC269" s="521"/>
      <c r="AD269" s="521"/>
      <c r="AE269" s="521"/>
      <c r="AF269" s="521"/>
      <c r="AG269" s="521"/>
      <c r="AH269" s="68"/>
      <c r="AI269" s="68"/>
      <c r="AJ269" s="523"/>
      <c r="AK269" s="68"/>
      <c r="AL269" s="287"/>
      <c r="AM269" s="521"/>
      <c r="AN269" s="521"/>
      <c r="AO269" s="521"/>
      <c r="AP269" s="521"/>
      <c r="AQ269" s="521"/>
      <c r="AR269" s="521"/>
      <c r="AS269" s="521"/>
      <c r="AT269" s="521"/>
      <c r="AU269" s="521"/>
      <c r="AV269" s="521"/>
      <c r="AW269" s="521"/>
      <c r="AX269" s="521"/>
      <c r="AY269" s="524"/>
      <c r="AZ269" s="68"/>
      <c r="BA269" s="521"/>
      <c r="BB269" s="521"/>
      <c r="BC269" s="521"/>
      <c r="BD269" s="521"/>
      <c r="BE269" s="521"/>
      <c r="BF269" s="68"/>
      <c r="BG269" s="521"/>
      <c r="BH269" s="521"/>
      <c r="BI269" s="68"/>
      <c r="BJ269" s="521"/>
      <c r="BK269" s="287"/>
      <c r="BL269" s="287"/>
      <c r="BM269" s="68"/>
      <c r="BN269" s="521"/>
      <c r="BO269" s="521"/>
      <c r="BP269" s="521"/>
      <c r="BQ269" s="521"/>
      <c r="BR269" s="68"/>
      <c r="BS269" s="521"/>
      <c r="BT269" s="521"/>
      <c r="BU269" s="524"/>
      <c r="BV269" s="68"/>
      <c r="BW269" s="521"/>
      <c r="BX269" s="521"/>
      <c r="BY269" s="68"/>
      <c r="BZ269" s="521"/>
      <c r="CA269" s="521"/>
      <c r="CB269" s="521"/>
      <c r="CC269" s="287"/>
      <c r="CD269" s="68"/>
      <c r="CE269" s="521"/>
      <c r="CF269" s="521"/>
      <c r="CG269" s="521"/>
      <c r="CH269" s="521"/>
      <c r="CI269" s="521"/>
      <c r="CJ269" s="521"/>
      <c r="CK269" s="525"/>
      <c r="CL269" s="525"/>
      <c r="CM269" s="525"/>
      <c r="CN269" s="525"/>
      <c r="CO269" s="525"/>
      <c r="CP269" s="525"/>
      <c r="CQ269" s="525"/>
      <c r="CS269" s="187"/>
    </row>
    <row r="270" s="124" customFormat="true" ht="13.5" hidden="false" customHeight="true" outlineLevel="0" collapsed="false">
      <c r="A270" s="125"/>
      <c r="B270" s="126" t="s">
        <v>255</v>
      </c>
      <c r="C270" s="227" t="s">
        <v>256</v>
      </c>
      <c r="D270" s="128" t="s">
        <v>121</v>
      </c>
      <c r="E270" s="128" t="s">
        <v>121</v>
      </c>
      <c r="F270" s="129" t="s">
        <v>121</v>
      </c>
      <c r="G270" s="130" t="n">
        <v>7952410</v>
      </c>
      <c r="H270" s="131" t="n">
        <v>7952410</v>
      </c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3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 t="n">
        <v>0</v>
      </c>
      <c r="CK270" s="130"/>
      <c r="CL270" s="130"/>
      <c r="CM270" s="130"/>
      <c r="CN270" s="130"/>
      <c r="CO270" s="130"/>
      <c r="CP270" s="130"/>
      <c r="CQ270" s="130"/>
      <c r="CR270" s="130"/>
      <c r="CS270" s="443"/>
    </row>
    <row r="271" s="124" customFormat="true" ht="13.5" hidden="false" customHeight="true" outlineLevel="0" collapsed="false">
      <c r="A271" s="125"/>
      <c r="B271" s="126"/>
      <c r="C271" s="193" t="s">
        <v>122</v>
      </c>
      <c r="D271" s="128"/>
      <c r="E271" s="128"/>
      <c r="F271" s="129"/>
      <c r="G271" s="130" t="n">
        <v>-5451123</v>
      </c>
      <c r="H271" s="131" t="n">
        <v>5685970</v>
      </c>
      <c r="I271" s="132" t="n">
        <v>11137093</v>
      </c>
      <c r="J271" s="132" t="n">
        <v>11002093</v>
      </c>
      <c r="K271" s="132" t="n">
        <v>10573612</v>
      </c>
      <c r="L271" s="132" t="n">
        <v>7988204</v>
      </c>
      <c r="M271" s="132" t="n">
        <v>1821311</v>
      </c>
      <c r="N271" s="132" t="n">
        <v>140849</v>
      </c>
      <c r="O271" s="132" t="n">
        <v>0</v>
      </c>
      <c r="P271" s="132" t="n">
        <v>53000</v>
      </c>
      <c r="Q271" s="132" t="n">
        <v>0</v>
      </c>
      <c r="R271" s="132" t="n">
        <v>0</v>
      </c>
      <c r="S271" s="132" t="n">
        <v>87849</v>
      </c>
      <c r="T271" s="132" t="n">
        <v>0</v>
      </c>
      <c r="U271" s="132" t="n">
        <v>0</v>
      </c>
      <c r="V271" s="132" t="n">
        <v>0</v>
      </c>
      <c r="W271" s="132" t="n">
        <v>0</v>
      </c>
      <c r="X271" s="132" t="n">
        <v>76854</v>
      </c>
      <c r="Y271" s="132" t="n">
        <v>546394</v>
      </c>
      <c r="Z271" s="132" t="n">
        <v>41766</v>
      </c>
      <c r="AA271" s="132" t="n">
        <v>390902</v>
      </c>
      <c r="AB271" s="132" t="n">
        <v>55343</v>
      </c>
      <c r="AC271" s="132" t="n">
        <v>25756</v>
      </c>
      <c r="AD271" s="132" t="n">
        <v>17517</v>
      </c>
      <c r="AE271" s="132" t="n">
        <v>0</v>
      </c>
      <c r="AF271" s="132" t="n">
        <v>0</v>
      </c>
      <c r="AG271" s="132" t="n">
        <v>15110</v>
      </c>
      <c r="AH271" s="132" t="n">
        <v>428481</v>
      </c>
      <c r="AI271" s="132" t="n">
        <v>11000</v>
      </c>
      <c r="AJ271" s="132" t="n">
        <v>95000</v>
      </c>
      <c r="AK271" s="132" t="n">
        <v>322481</v>
      </c>
      <c r="AL271" s="132" t="n">
        <v>0</v>
      </c>
      <c r="AM271" s="132" t="n">
        <v>60000</v>
      </c>
      <c r="AN271" s="132" t="n">
        <v>0</v>
      </c>
      <c r="AO271" s="132" t="n">
        <v>0</v>
      </c>
      <c r="AP271" s="132" t="n">
        <v>0</v>
      </c>
      <c r="AQ271" s="132" t="n">
        <v>0</v>
      </c>
      <c r="AR271" s="132" t="n">
        <v>0</v>
      </c>
      <c r="AS271" s="132" t="n">
        <v>255481</v>
      </c>
      <c r="AT271" s="132" t="n">
        <v>0</v>
      </c>
      <c r="AU271" s="132" t="n">
        <v>0</v>
      </c>
      <c r="AV271" s="132" t="n">
        <v>0</v>
      </c>
      <c r="AW271" s="132" t="n">
        <v>0</v>
      </c>
      <c r="AX271" s="132" t="n">
        <v>7000</v>
      </c>
      <c r="AY271" s="132" t="n">
        <v>0</v>
      </c>
      <c r="AZ271" s="132" t="n">
        <v>0</v>
      </c>
      <c r="BA271" s="132" t="n">
        <v>0</v>
      </c>
      <c r="BB271" s="132" t="n">
        <v>0</v>
      </c>
      <c r="BC271" s="132" t="n">
        <v>0</v>
      </c>
      <c r="BD271" s="132" t="n">
        <v>0</v>
      </c>
      <c r="BE271" s="132" t="n">
        <v>0</v>
      </c>
      <c r="BF271" s="132" t="n">
        <v>0</v>
      </c>
      <c r="BG271" s="132" t="n">
        <v>0</v>
      </c>
      <c r="BH271" s="132" t="n">
        <v>0</v>
      </c>
      <c r="BI271" s="132" t="n">
        <v>0</v>
      </c>
      <c r="BJ271" s="132" t="n">
        <v>0</v>
      </c>
      <c r="BK271" s="132" t="n">
        <v>0</v>
      </c>
      <c r="BL271" s="132" t="n">
        <v>0</v>
      </c>
      <c r="BM271" s="132" t="n">
        <v>0</v>
      </c>
      <c r="BN271" s="132" t="n">
        <v>0</v>
      </c>
      <c r="BO271" s="132" t="n">
        <v>0</v>
      </c>
      <c r="BP271" s="132" t="n">
        <v>0</v>
      </c>
      <c r="BQ271" s="132" t="n">
        <v>0</v>
      </c>
      <c r="BR271" s="132" t="n">
        <v>0</v>
      </c>
      <c r="BS271" s="132" t="n">
        <v>0</v>
      </c>
      <c r="BT271" s="132" t="n">
        <v>135000</v>
      </c>
      <c r="BU271" s="132" t="n">
        <v>135000</v>
      </c>
      <c r="BV271" s="132" t="n">
        <v>135000</v>
      </c>
      <c r="BW271" s="132" t="n">
        <v>0</v>
      </c>
      <c r="BX271" s="132" t="n">
        <v>135000</v>
      </c>
      <c r="BY271" s="132" t="n">
        <v>0</v>
      </c>
      <c r="BZ271" s="132" t="n">
        <v>0</v>
      </c>
      <c r="CA271" s="132" t="n">
        <v>0</v>
      </c>
      <c r="CB271" s="132" t="n">
        <v>0</v>
      </c>
      <c r="CC271" s="132" t="n">
        <v>0</v>
      </c>
      <c r="CD271" s="132" t="n">
        <v>0</v>
      </c>
      <c r="CE271" s="132" t="n">
        <v>0</v>
      </c>
      <c r="CF271" s="132" t="n">
        <v>0</v>
      </c>
      <c r="CG271" s="132" t="n">
        <v>0</v>
      </c>
      <c r="CH271" s="132" t="n">
        <v>0</v>
      </c>
      <c r="CI271" s="132" t="n">
        <v>0</v>
      </c>
      <c r="CJ271" s="132" t="n">
        <v>0</v>
      </c>
      <c r="CK271" s="130"/>
      <c r="CL271" s="130"/>
      <c r="CM271" s="130"/>
      <c r="CN271" s="130"/>
      <c r="CO271" s="130"/>
      <c r="CP271" s="130"/>
      <c r="CQ271" s="130"/>
      <c r="CR271" s="130"/>
      <c r="CS271" s="443"/>
    </row>
    <row r="272" s="344" customFormat="true" ht="13.5" hidden="false" customHeight="true" outlineLevel="0" collapsed="false">
      <c r="A272" s="157"/>
      <c r="B272" s="158"/>
      <c r="C272" s="441"/>
      <c r="D272" s="160"/>
      <c r="E272" s="160"/>
      <c r="F272" s="160"/>
      <c r="G272" s="161"/>
      <c r="H272" s="162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4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2"/>
      <c r="CL272" s="162"/>
      <c r="CM272" s="162"/>
      <c r="CN272" s="162"/>
      <c r="CO272" s="162"/>
      <c r="CP272" s="162"/>
      <c r="CQ272" s="162"/>
      <c r="CR272" s="162"/>
      <c r="CS272" s="167"/>
    </row>
    <row r="273" s="187" customFormat="true" ht="13.5" hidden="false" customHeight="true" outlineLevel="0" collapsed="false">
      <c r="A273" s="195"/>
      <c r="B273" s="196"/>
      <c r="C273" s="208" t="s">
        <v>235</v>
      </c>
      <c r="D273" s="198"/>
      <c r="E273" s="198"/>
      <c r="F273" s="199"/>
      <c r="G273" s="200" t="n">
        <v>0</v>
      </c>
      <c r="H273" s="201"/>
      <c r="I273" s="202"/>
      <c r="J273" s="203"/>
      <c r="K273" s="204"/>
      <c r="L273" s="496"/>
      <c r="M273" s="496"/>
      <c r="N273" s="202"/>
      <c r="O273" s="496"/>
      <c r="P273" s="496"/>
      <c r="Q273" s="496"/>
      <c r="R273" s="496"/>
      <c r="S273" s="496"/>
      <c r="T273" s="202"/>
      <c r="U273" s="496"/>
      <c r="V273" s="496"/>
      <c r="W273" s="496"/>
      <c r="X273" s="496"/>
      <c r="Y273" s="205"/>
      <c r="Z273" s="496"/>
      <c r="AA273" s="496"/>
      <c r="AB273" s="496"/>
      <c r="AC273" s="496"/>
      <c r="AD273" s="496"/>
      <c r="AE273" s="496"/>
      <c r="AF273" s="496"/>
      <c r="AG273" s="496"/>
      <c r="AH273" s="202"/>
      <c r="AI273" s="202"/>
      <c r="AJ273" s="497"/>
      <c r="AK273" s="202"/>
      <c r="AL273" s="204"/>
      <c r="AM273" s="496"/>
      <c r="AN273" s="496"/>
      <c r="AO273" s="496"/>
      <c r="AP273" s="496"/>
      <c r="AQ273" s="496"/>
      <c r="AR273" s="496"/>
      <c r="AS273" s="496"/>
      <c r="AT273" s="496"/>
      <c r="AU273" s="496"/>
      <c r="AV273" s="496"/>
      <c r="AW273" s="496"/>
      <c r="AX273" s="496"/>
      <c r="AY273" s="498"/>
      <c r="AZ273" s="202"/>
      <c r="BA273" s="496"/>
      <c r="BB273" s="496"/>
      <c r="BC273" s="496"/>
      <c r="BD273" s="496"/>
      <c r="BE273" s="496"/>
      <c r="BF273" s="202"/>
      <c r="BG273" s="496"/>
      <c r="BH273" s="496"/>
      <c r="BI273" s="202"/>
      <c r="BJ273" s="496"/>
      <c r="BK273" s="204"/>
      <c r="BL273" s="204"/>
      <c r="BM273" s="202"/>
      <c r="BN273" s="496"/>
      <c r="BO273" s="496"/>
      <c r="BP273" s="496"/>
      <c r="BQ273" s="496"/>
      <c r="BR273" s="202"/>
      <c r="BS273" s="496"/>
      <c r="BT273" s="496"/>
      <c r="BU273" s="498"/>
      <c r="BV273" s="202"/>
      <c r="BW273" s="496"/>
      <c r="BX273" s="496"/>
      <c r="BY273" s="202"/>
      <c r="BZ273" s="496"/>
      <c r="CA273" s="496"/>
      <c r="CB273" s="496"/>
      <c r="CC273" s="204"/>
      <c r="CD273" s="202"/>
      <c r="CE273" s="496"/>
      <c r="CF273" s="496"/>
      <c r="CG273" s="496"/>
      <c r="CH273" s="496"/>
      <c r="CI273" s="496"/>
      <c r="CJ273" s="496"/>
      <c r="CK273" s="499"/>
      <c r="CL273" s="499"/>
      <c r="CM273" s="499"/>
      <c r="CN273" s="499"/>
      <c r="CO273" s="526"/>
      <c r="CP273" s="499"/>
      <c r="CQ273" s="526"/>
    </row>
    <row r="274" s="173" customFormat="true" ht="19.15" hidden="false" customHeight="true" outlineLevel="0" collapsed="false">
      <c r="A274" s="471"/>
      <c r="B274" s="472"/>
      <c r="C274" s="227" t="s">
        <v>257</v>
      </c>
      <c r="D274" s="128" t="s">
        <v>258</v>
      </c>
      <c r="E274" s="128" t="s">
        <v>259</v>
      </c>
      <c r="F274" s="129" t="s">
        <v>260</v>
      </c>
      <c r="G274" s="130" t="n">
        <v>2325662</v>
      </c>
      <c r="H274" s="169" t="n">
        <v>2325662</v>
      </c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1"/>
      <c r="Z274" s="313"/>
      <c r="AA274" s="313"/>
      <c r="AB274" s="313"/>
      <c r="AC274" s="313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 t="n">
        <v>0</v>
      </c>
      <c r="CK274" s="527"/>
      <c r="CL274" s="527"/>
      <c r="CM274" s="528"/>
      <c r="CN274" s="529"/>
      <c r="CO274" s="530"/>
      <c r="CP274" s="531"/>
      <c r="CQ274" s="530"/>
      <c r="CR274" s="532"/>
    </row>
    <row r="275" s="173" customFormat="true" ht="19.15" hidden="false" customHeight="true" outlineLevel="0" collapsed="false">
      <c r="A275" s="471"/>
      <c r="B275" s="472"/>
      <c r="C275" s="193" t="s">
        <v>122</v>
      </c>
      <c r="D275" s="128"/>
      <c r="E275" s="128"/>
      <c r="F275" s="129"/>
      <c r="G275" s="130" t="n">
        <v>-1543882</v>
      </c>
      <c r="H275" s="169" t="n">
        <v>1643678</v>
      </c>
      <c r="I275" s="170" t="n">
        <v>3187560</v>
      </c>
      <c r="J275" s="170" t="n">
        <v>3167560</v>
      </c>
      <c r="K275" s="170" t="n">
        <v>2948475</v>
      </c>
      <c r="L275" s="170" t="n">
        <v>2230850</v>
      </c>
      <c r="M275" s="170" t="n">
        <v>515474</v>
      </c>
      <c r="N275" s="170" t="n">
        <v>20000</v>
      </c>
      <c r="O275" s="170" t="n">
        <v>0</v>
      </c>
      <c r="P275" s="170" t="n">
        <v>0</v>
      </c>
      <c r="Q275" s="170" t="n">
        <v>0</v>
      </c>
      <c r="R275" s="170" t="n">
        <v>0</v>
      </c>
      <c r="S275" s="170" t="n">
        <v>20000</v>
      </c>
      <c r="T275" s="170" t="n">
        <v>0</v>
      </c>
      <c r="U275" s="170" t="n">
        <v>0</v>
      </c>
      <c r="V275" s="170" t="n">
        <v>0</v>
      </c>
      <c r="W275" s="170" t="n">
        <v>0</v>
      </c>
      <c r="X275" s="170" t="n">
        <v>15333</v>
      </c>
      <c r="Y275" s="170" t="n">
        <v>166818</v>
      </c>
      <c r="Z275" s="232" t="n">
        <v>18360</v>
      </c>
      <c r="AA275" s="232" t="n">
        <v>119388</v>
      </c>
      <c r="AB275" s="232" t="n">
        <v>17255</v>
      </c>
      <c r="AC275" s="232" t="n">
        <v>7541</v>
      </c>
      <c r="AD275" s="170" t="n">
        <v>4274</v>
      </c>
      <c r="AE275" s="170" t="n">
        <v>0</v>
      </c>
      <c r="AF275" s="170" t="n">
        <v>0</v>
      </c>
      <c r="AG275" s="170" t="n">
        <v>0</v>
      </c>
      <c r="AH275" s="170" t="n">
        <v>219085</v>
      </c>
      <c r="AI275" s="170" t="n">
        <v>1500</v>
      </c>
      <c r="AJ275" s="170" t="n">
        <v>35000</v>
      </c>
      <c r="AK275" s="170" t="n">
        <v>182585</v>
      </c>
      <c r="AL275" s="170" t="n">
        <v>0</v>
      </c>
      <c r="AM275" s="170" t="n">
        <v>60000</v>
      </c>
      <c r="AN275" s="170" t="n">
        <v>0</v>
      </c>
      <c r="AO275" s="170" t="n">
        <v>0</v>
      </c>
      <c r="AP275" s="170" t="n">
        <v>0</v>
      </c>
      <c r="AQ275" s="170" t="n">
        <v>0</v>
      </c>
      <c r="AR275" s="170" t="n">
        <v>0</v>
      </c>
      <c r="AS275" s="170" t="n">
        <v>121585</v>
      </c>
      <c r="AT275" s="170" t="n">
        <v>0</v>
      </c>
      <c r="AU275" s="170" t="n">
        <v>0</v>
      </c>
      <c r="AV275" s="170" t="n">
        <v>0</v>
      </c>
      <c r="AW275" s="170" t="n">
        <v>0</v>
      </c>
      <c r="AX275" s="170" t="n">
        <v>1000</v>
      </c>
      <c r="AY275" s="170" t="n">
        <v>0</v>
      </c>
      <c r="AZ275" s="170" t="n">
        <v>0</v>
      </c>
      <c r="BA275" s="170" t="n">
        <v>0</v>
      </c>
      <c r="BB275" s="170" t="n">
        <v>0</v>
      </c>
      <c r="BC275" s="170" t="n">
        <v>0</v>
      </c>
      <c r="BD275" s="170" t="n">
        <v>0</v>
      </c>
      <c r="BE275" s="170" t="n">
        <v>0</v>
      </c>
      <c r="BF275" s="170" t="n">
        <v>0</v>
      </c>
      <c r="BG275" s="170" t="n">
        <v>0</v>
      </c>
      <c r="BH275" s="170" t="n">
        <v>0</v>
      </c>
      <c r="BI275" s="170" t="n">
        <v>0</v>
      </c>
      <c r="BJ275" s="170" t="n">
        <v>0</v>
      </c>
      <c r="BK275" s="170" t="n">
        <v>0</v>
      </c>
      <c r="BL275" s="170" t="n">
        <v>0</v>
      </c>
      <c r="BM275" s="170" t="n">
        <v>0</v>
      </c>
      <c r="BN275" s="170" t="n">
        <v>0</v>
      </c>
      <c r="BO275" s="170" t="n">
        <v>0</v>
      </c>
      <c r="BP275" s="170" t="n">
        <v>0</v>
      </c>
      <c r="BQ275" s="170" t="n">
        <v>0</v>
      </c>
      <c r="BR275" s="170" t="n">
        <v>0</v>
      </c>
      <c r="BS275" s="170" t="n">
        <v>0</v>
      </c>
      <c r="BT275" s="170" t="n">
        <v>20000</v>
      </c>
      <c r="BU275" s="170" t="n">
        <v>20000</v>
      </c>
      <c r="BV275" s="170" t="n">
        <v>20000</v>
      </c>
      <c r="BW275" s="170" t="n">
        <v>0</v>
      </c>
      <c r="BX275" s="170" t="n">
        <v>20000</v>
      </c>
      <c r="BY275" s="170" t="n">
        <v>0</v>
      </c>
      <c r="BZ275" s="170" t="n">
        <v>0</v>
      </c>
      <c r="CA275" s="170" t="n">
        <v>0</v>
      </c>
      <c r="CB275" s="170" t="n">
        <v>0</v>
      </c>
      <c r="CC275" s="170" t="n">
        <v>0</v>
      </c>
      <c r="CD275" s="170" t="n">
        <v>0</v>
      </c>
      <c r="CE275" s="170" t="n">
        <v>0</v>
      </c>
      <c r="CF275" s="170" t="n">
        <v>0</v>
      </c>
      <c r="CG275" s="170" t="n">
        <v>0</v>
      </c>
      <c r="CH275" s="170" t="n">
        <v>0</v>
      </c>
      <c r="CI275" s="170" t="n">
        <v>0</v>
      </c>
      <c r="CJ275" s="170" t="n">
        <v>0</v>
      </c>
      <c r="CK275" s="527"/>
      <c r="CL275" s="527"/>
      <c r="CM275" s="528"/>
      <c r="CN275" s="529"/>
      <c r="CO275" s="530"/>
      <c r="CP275" s="531"/>
      <c r="CQ275" s="530"/>
      <c r="CR275" s="532"/>
    </row>
    <row r="276" s="167" customFormat="true" ht="14.25" hidden="false" customHeight="true" outlineLevel="0" collapsed="false">
      <c r="A276" s="157"/>
      <c r="B276" s="158"/>
      <c r="C276" s="159"/>
      <c r="D276" s="160"/>
      <c r="E276" s="160"/>
      <c r="F276" s="160"/>
      <c r="G276" s="161"/>
      <c r="H276" s="162"/>
      <c r="I276" s="163"/>
      <c r="J276" s="164"/>
      <c r="K276" s="164"/>
      <c r="L276" s="164"/>
      <c r="M276" s="164"/>
      <c r="N276" s="164" t="n">
        <v>0</v>
      </c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5"/>
      <c r="CL276" s="166"/>
      <c r="CM276" s="165"/>
      <c r="CN276" s="165"/>
      <c r="CO276" s="166"/>
      <c r="CP276" s="166"/>
      <c r="CQ276" s="166"/>
    </row>
    <row r="277" s="173" customFormat="true" ht="13.5" hidden="false" customHeight="true" outlineLevel="0" collapsed="false">
      <c r="A277" s="471"/>
      <c r="B277" s="472"/>
      <c r="C277" s="227" t="s">
        <v>261</v>
      </c>
      <c r="D277" s="128" t="s">
        <v>262</v>
      </c>
      <c r="E277" s="128" t="s">
        <v>259</v>
      </c>
      <c r="F277" s="129" t="s">
        <v>263</v>
      </c>
      <c r="G277" s="130" t="n">
        <v>1269672</v>
      </c>
      <c r="H277" s="169" t="n">
        <v>1269672</v>
      </c>
      <c r="I277" s="170"/>
      <c r="J277" s="170"/>
      <c r="K277" s="170"/>
      <c r="L277" s="313"/>
      <c r="M277" s="313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1"/>
      <c r="Z277" s="313"/>
      <c r="AA277" s="313"/>
      <c r="AB277" s="313"/>
      <c r="AC277" s="313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 t="n">
        <v>0</v>
      </c>
      <c r="CK277" s="527"/>
      <c r="CL277" s="527"/>
      <c r="CM277" s="528"/>
      <c r="CN277" s="529"/>
      <c r="CO277" s="530"/>
      <c r="CP277" s="531"/>
      <c r="CQ277" s="530"/>
      <c r="CR277" s="532"/>
    </row>
    <row r="278" s="173" customFormat="true" ht="13.5" hidden="false" customHeight="true" outlineLevel="0" collapsed="false">
      <c r="A278" s="471"/>
      <c r="B278" s="472"/>
      <c r="C278" s="193" t="s">
        <v>122</v>
      </c>
      <c r="D278" s="128"/>
      <c r="E278" s="128"/>
      <c r="F278" s="129"/>
      <c r="G278" s="130" t="n">
        <v>-804257</v>
      </c>
      <c r="H278" s="169" t="n">
        <v>935097</v>
      </c>
      <c r="I278" s="170" t="n">
        <v>1739354</v>
      </c>
      <c r="J278" s="170" t="n">
        <v>1724354</v>
      </c>
      <c r="K278" s="170" t="n">
        <v>1567958</v>
      </c>
      <c r="L278" s="170" t="n">
        <v>1170678</v>
      </c>
      <c r="M278" s="170" t="n">
        <v>266915</v>
      </c>
      <c r="N278" s="170" t="n">
        <v>20000</v>
      </c>
      <c r="O278" s="170" t="n">
        <v>0</v>
      </c>
      <c r="P278" s="170" t="n">
        <v>0</v>
      </c>
      <c r="Q278" s="170" t="n">
        <v>0</v>
      </c>
      <c r="R278" s="170" t="n">
        <v>0</v>
      </c>
      <c r="S278" s="170" t="n">
        <v>20000</v>
      </c>
      <c r="T278" s="170" t="n">
        <v>0</v>
      </c>
      <c r="U278" s="170" t="n">
        <v>0</v>
      </c>
      <c r="V278" s="170" t="n">
        <v>0</v>
      </c>
      <c r="W278" s="170" t="n">
        <v>0</v>
      </c>
      <c r="X278" s="170" t="n">
        <v>28166</v>
      </c>
      <c r="Y278" s="170" t="n">
        <v>82199</v>
      </c>
      <c r="Z278" s="170" t="n">
        <v>1700</v>
      </c>
      <c r="AA278" s="170" t="n">
        <v>61601</v>
      </c>
      <c r="AB278" s="170" t="n">
        <v>7984</v>
      </c>
      <c r="AC278" s="170" t="n">
        <v>2810</v>
      </c>
      <c r="AD278" s="170" t="n">
        <v>1747</v>
      </c>
      <c r="AE278" s="170" t="n">
        <v>0</v>
      </c>
      <c r="AF278" s="170" t="n">
        <v>0</v>
      </c>
      <c r="AG278" s="170" t="n">
        <v>6357</v>
      </c>
      <c r="AH278" s="170" t="n">
        <v>156396</v>
      </c>
      <c r="AI278" s="170" t="n">
        <v>1500</v>
      </c>
      <c r="AJ278" s="170" t="n">
        <v>20000</v>
      </c>
      <c r="AK278" s="170" t="n">
        <v>134896</v>
      </c>
      <c r="AL278" s="170" t="n">
        <v>0</v>
      </c>
      <c r="AM278" s="170" t="n">
        <v>0</v>
      </c>
      <c r="AN278" s="170" t="n">
        <v>0</v>
      </c>
      <c r="AO278" s="170" t="n">
        <v>0</v>
      </c>
      <c r="AP278" s="170" t="n">
        <v>0</v>
      </c>
      <c r="AQ278" s="170" t="n">
        <v>0</v>
      </c>
      <c r="AR278" s="170" t="n">
        <v>0</v>
      </c>
      <c r="AS278" s="170" t="n">
        <v>133896</v>
      </c>
      <c r="AT278" s="170" t="n">
        <v>0</v>
      </c>
      <c r="AU278" s="170" t="n">
        <v>0</v>
      </c>
      <c r="AV278" s="170" t="n">
        <v>0</v>
      </c>
      <c r="AW278" s="170" t="n">
        <v>0</v>
      </c>
      <c r="AX278" s="170" t="n">
        <v>1000</v>
      </c>
      <c r="AY278" s="170" t="n">
        <v>0</v>
      </c>
      <c r="AZ278" s="170" t="n">
        <v>0</v>
      </c>
      <c r="BA278" s="170" t="n">
        <v>0</v>
      </c>
      <c r="BB278" s="170" t="n">
        <v>0</v>
      </c>
      <c r="BC278" s="170" t="n">
        <v>0</v>
      </c>
      <c r="BD278" s="170" t="n">
        <v>0</v>
      </c>
      <c r="BE278" s="170" t="n">
        <v>0</v>
      </c>
      <c r="BF278" s="170" t="n">
        <v>0</v>
      </c>
      <c r="BG278" s="170" t="n">
        <v>0</v>
      </c>
      <c r="BH278" s="170" t="n">
        <v>0</v>
      </c>
      <c r="BI278" s="170" t="n">
        <v>0</v>
      </c>
      <c r="BJ278" s="170" t="n">
        <v>0</v>
      </c>
      <c r="BK278" s="170" t="n">
        <v>0</v>
      </c>
      <c r="BL278" s="170" t="n">
        <v>0</v>
      </c>
      <c r="BM278" s="170" t="n">
        <v>0</v>
      </c>
      <c r="BN278" s="170" t="n">
        <v>0</v>
      </c>
      <c r="BO278" s="170" t="n">
        <v>0</v>
      </c>
      <c r="BP278" s="170" t="n">
        <v>0</v>
      </c>
      <c r="BQ278" s="170" t="n">
        <v>0</v>
      </c>
      <c r="BR278" s="170" t="n">
        <v>0</v>
      </c>
      <c r="BS278" s="170" t="n">
        <v>0</v>
      </c>
      <c r="BT278" s="170" t="n">
        <v>15000</v>
      </c>
      <c r="BU278" s="170" t="n">
        <v>15000</v>
      </c>
      <c r="BV278" s="170" t="n">
        <v>15000</v>
      </c>
      <c r="BW278" s="170" t="n">
        <v>0</v>
      </c>
      <c r="BX278" s="170" t="n">
        <v>15000</v>
      </c>
      <c r="BY278" s="170" t="n">
        <v>0</v>
      </c>
      <c r="BZ278" s="170" t="n">
        <v>0</v>
      </c>
      <c r="CA278" s="170" t="n">
        <v>0</v>
      </c>
      <c r="CB278" s="170" t="n">
        <v>0</v>
      </c>
      <c r="CC278" s="170" t="n">
        <v>0</v>
      </c>
      <c r="CD278" s="170" t="n">
        <v>0</v>
      </c>
      <c r="CE278" s="170" t="n">
        <v>0</v>
      </c>
      <c r="CF278" s="170" t="n">
        <v>0</v>
      </c>
      <c r="CG278" s="170" t="n">
        <v>0</v>
      </c>
      <c r="CH278" s="170" t="n">
        <v>0</v>
      </c>
      <c r="CI278" s="170" t="n">
        <v>0</v>
      </c>
      <c r="CJ278" s="170" t="n">
        <v>0</v>
      </c>
      <c r="CK278" s="527"/>
      <c r="CL278" s="527"/>
      <c r="CM278" s="528"/>
      <c r="CN278" s="529"/>
      <c r="CO278" s="530"/>
      <c r="CP278" s="531"/>
      <c r="CQ278" s="530"/>
      <c r="CR278" s="532"/>
    </row>
    <row r="279" s="167" customFormat="true" ht="14.25" hidden="false" customHeight="true" outlineLevel="0" collapsed="false">
      <c r="A279" s="157"/>
      <c r="B279" s="158"/>
      <c r="C279" s="159"/>
      <c r="D279" s="160"/>
      <c r="E279" s="160"/>
      <c r="F279" s="160"/>
      <c r="G279" s="161"/>
      <c r="H279" s="162"/>
      <c r="I279" s="163"/>
      <c r="J279" s="164"/>
      <c r="K279" s="164"/>
      <c r="L279" s="164"/>
      <c r="M279" s="164"/>
      <c r="N279" s="164"/>
      <c r="O279" s="164"/>
      <c r="P279" s="164"/>
      <c r="Q279" s="164"/>
      <c r="R279" s="164"/>
      <c r="S279" s="238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5"/>
      <c r="CL279" s="166"/>
      <c r="CM279" s="165"/>
      <c r="CN279" s="165"/>
      <c r="CO279" s="166"/>
      <c r="CP279" s="166"/>
      <c r="CQ279" s="166"/>
    </row>
    <row r="280" s="173" customFormat="true" ht="13.5" hidden="false" customHeight="true" outlineLevel="0" collapsed="false">
      <c r="A280" s="471"/>
      <c r="B280" s="472"/>
      <c r="C280" s="227" t="s">
        <v>264</v>
      </c>
      <c r="D280" s="128" t="s">
        <v>265</v>
      </c>
      <c r="E280" s="128" t="s">
        <v>259</v>
      </c>
      <c r="F280" s="129" t="s">
        <v>266</v>
      </c>
      <c r="G280" s="130" t="n">
        <v>4357076</v>
      </c>
      <c r="H280" s="169" t="n">
        <v>4357076</v>
      </c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1"/>
      <c r="Z280" s="313"/>
      <c r="AA280" s="313"/>
      <c r="AB280" s="313"/>
      <c r="AC280" s="313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 t="n">
        <v>0</v>
      </c>
      <c r="CK280" s="527"/>
      <c r="CL280" s="527"/>
      <c r="CM280" s="528"/>
      <c r="CN280" s="529"/>
      <c r="CO280" s="530"/>
      <c r="CP280" s="531"/>
      <c r="CQ280" s="530"/>
      <c r="CR280" s="532"/>
    </row>
    <row r="281" s="173" customFormat="true" ht="13.5" hidden="false" customHeight="true" outlineLevel="0" collapsed="false">
      <c r="A281" s="471"/>
      <c r="B281" s="472"/>
      <c r="C281" s="193" t="s">
        <v>122</v>
      </c>
      <c r="D281" s="128"/>
      <c r="E281" s="128"/>
      <c r="F281" s="129"/>
      <c r="G281" s="130" t="n">
        <v>-3102984</v>
      </c>
      <c r="H281" s="169" t="n">
        <v>3107195</v>
      </c>
      <c r="I281" s="170" t="n">
        <v>6210179</v>
      </c>
      <c r="J281" s="170" t="n">
        <v>6110179</v>
      </c>
      <c r="K281" s="170" t="n">
        <v>6057179</v>
      </c>
      <c r="L281" s="170" t="n">
        <v>4586676</v>
      </c>
      <c r="M281" s="170" t="n">
        <v>1038922</v>
      </c>
      <c r="N281" s="170" t="n">
        <v>100849</v>
      </c>
      <c r="O281" s="170" t="n">
        <v>0</v>
      </c>
      <c r="P281" s="170" t="n">
        <v>53000</v>
      </c>
      <c r="Q281" s="170" t="n">
        <v>0</v>
      </c>
      <c r="R281" s="170" t="n">
        <v>0</v>
      </c>
      <c r="S281" s="170" t="n">
        <v>47849</v>
      </c>
      <c r="T281" s="170" t="n">
        <v>0</v>
      </c>
      <c r="U281" s="170" t="n">
        <v>0</v>
      </c>
      <c r="V281" s="170" t="n">
        <v>0</v>
      </c>
      <c r="W281" s="170" t="n">
        <v>0</v>
      </c>
      <c r="X281" s="170" t="n">
        <v>33355</v>
      </c>
      <c r="Y281" s="170" t="n">
        <v>297377</v>
      </c>
      <c r="Z281" s="170" t="n">
        <v>21706</v>
      </c>
      <c r="AA281" s="170" t="n">
        <v>209913</v>
      </c>
      <c r="AB281" s="170" t="n">
        <v>30104</v>
      </c>
      <c r="AC281" s="170" t="n">
        <v>15405</v>
      </c>
      <c r="AD281" s="170" t="n">
        <v>11496</v>
      </c>
      <c r="AE281" s="170" t="n">
        <v>0</v>
      </c>
      <c r="AF281" s="170" t="n">
        <v>0</v>
      </c>
      <c r="AG281" s="170" t="n">
        <v>8753</v>
      </c>
      <c r="AH281" s="170" t="n">
        <v>53000</v>
      </c>
      <c r="AI281" s="170" t="n">
        <v>8000</v>
      </c>
      <c r="AJ281" s="170" t="n">
        <v>40000</v>
      </c>
      <c r="AK281" s="170" t="n">
        <v>5000</v>
      </c>
      <c r="AL281" s="170" t="n">
        <v>0</v>
      </c>
      <c r="AM281" s="170" t="n">
        <v>0</v>
      </c>
      <c r="AN281" s="170" t="n">
        <v>0</v>
      </c>
      <c r="AO281" s="170" t="n">
        <v>0</v>
      </c>
      <c r="AP281" s="170" t="n">
        <v>0</v>
      </c>
      <c r="AQ281" s="170" t="n">
        <v>0</v>
      </c>
      <c r="AR281" s="170" t="n">
        <v>0</v>
      </c>
      <c r="AS281" s="170" t="n">
        <v>0</v>
      </c>
      <c r="AT281" s="170" t="n">
        <v>0</v>
      </c>
      <c r="AU281" s="170" t="n">
        <v>0</v>
      </c>
      <c r="AV281" s="170" t="n">
        <v>0</v>
      </c>
      <c r="AW281" s="170" t="n">
        <v>0</v>
      </c>
      <c r="AX281" s="170" t="n">
        <v>5000</v>
      </c>
      <c r="AY281" s="170" t="n">
        <v>0</v>
      </c>
      <c r="AZ281" s="170" t="n">
        <v>0</v>
      </c>
      <c r="BA281" s="170" t="n">
        <v>0</v>
      </c>
      <c r="BB281" s="170" t="n">
        <v>0</v>
      </c>
      <c r="BC281" s="170" t="n">
        <v>0</v>
      </c>
      <c r="BD281" s="170" t="n">
        <v>0</v>
      </c>
      <c r="BE281" s="170" t="n">
        <v>0</v>
      </c>
      <c r="BF281" s="170" t="n">
        <v>0</v>
      </c>
      <c r="BG281" s="170" t="n">
        <v>0</v>
      </c>
      <c r="BH281" s="170" t="n">
        <v>0</v>
      </c>
      <c r="BI281" s="170" t="n">
        <v>0</v>
      </c>
      <c r="BJ281" s="170" t="n">
        <v>0</v>
      </c>
      <c r="BK281" s="170" t="n">
        <v>0</v>
      </c>
      <c r="BL281" s="170" t="n">
        <v>0</v>
      </c>
      <c r="BM281" s="170" t="n">
        <v>0</v>
      </c>
      <c r="BN281" s="170" t="n">
        <v>0</v>
      </c>
      <c r="BO281" s="170" t="n">
        <v>0</v>
      </c>
      <c r="BP281" s="170" t="n">
        <v>0</v>
      </c>
      <c r="BQ281" s="170" t="n">
        <v>0</v>
      </c>
      <c r="BR281" s="170" t="n">
        <v>0</v>
      </c>
      <c r="BS281" s="170" t="n">
        <v>0</v>
      </c>
      <c r="BT281" s="170" t="n">
        <v>100000</v>
      </c>
      <c r="BU281" s="170" t="n">
        <v>100000</v>
      </c>
      <c r="BV281" s="170" t="n">
        <v>100000</v>
      </c>
      <c r="BW281" s="170" t="n">
        <v>0</v>
      </c>
      <c r="BX281" s="170" t="n">
        <v>100000</v>
      </c>
      <c r="BY281" s="170" t="n">
        <v>0</v>
      </c>
      <c r="BZ281" s="170" t="n">
        <v>0</v>
      </c>
      <c r="CA281" s="170" t="n">
        <v>0</v>
      </c>
      <c r="CB281" s="170" t="n">
        <v>0</v>
      </c>
      <c r="CC281" s="170" t="n">
        <v>0</v>
      </c>
      <c r="CD281" s="170" t="n">
        <v>0</v>
      </c>
      <c r="CE281" s="170" t="n">
        <v>0</v>
      </c>
      <c r="CF281" s="170" t="n">
        <v>0</v>
      </c>
      <c r="CG281" s="170" t="n">
        <v>0</v>
      </c>
      <c r="CH281" s="170" t="n">
        <v>0</v>
      </c>
      <c r="CI281" s="170" t="n">
        <v>0</v>
      </c>
      <c r="CJ281" s="170" t="n">
        <v>0</v>
      </c>
      <c r="CK281" s="527"/>
      <c r="CL281" s="527"/>
      <c r="CM281" s="528"/>
      <c r="CN281" s="529"/>
      <c r="CO281" s="530"/>
      <c r="CP281" s="531"/>
      <c r="CQ281" s="530"/>
      <c r="CR281" s="532"/>
    </row>
    <row r="282" s="167" customFormat="true" ht="14.25" hidden="false" customHeight="true" outlineLevel="0" collapsed="false">
      <c r="A282" s="157"/>
      <c r="B282" s="158"/>
      <c r="C282" s="159"/>
      <c r="D282" s="160"/>
      <c r="E282" s="160"/>
      <c r="F282" s="160"/>
      <c r="G282" s="161"/>
      <c r="H282" s="162"/>
      <c r="I282" s="163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5"/>
      <c r="CL282" s="166"/>
      <c r="CM282" s="165"/>
      <c r="CN282" s="165"/>
      <c r="CO282" s="166"/>
      <c r="CP282" s="166"/>
      <c r="CQ282" s="166"/>
    </row>
    <row r="283" s="124" customFormat="true" ht="31.5" hidden="false" customHeight="true" outlineLevel="0" collapsed="false">
      <c r="A283" s="125"/>
      <c r="B283" s="126" t="s">
        <v>267</v>
      </c>
      <c r="C283" s="227" t="s">
        <v>268</v>
      </c>
      <c r="D283" s="128" t="s">
        <v>121</v>
      </c>
      <c r="E283" s="128" t="s">
        <v>121</v>
      </c>
      <c r="F283" s="129" t="s">
        <v>121</v>
      </c>
      <c r="G283" s="130" t="n">
        <v>698916</v>
      </c>
      <c r="H283" s="131" t="n">
        <v>698916</v>
      </c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3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 t="n">
        <v>0</v>
      </c>
      <c r="CK283" s="130"/>
      <c r="CL283" s="130"/>
      <c r="CM283" s="130"/>
      <c r="CN283" s="130"/>
      <c r="CO283" s="130"/>
      <c r="CP283" s="130"/>
      <c r="CQ283" s="130"/>
      <c r="CR283" s="130"/>
      <c r="CS283" s="443"/>
    </row>
    <row r="284" s="124" customFormat="true" ht="31.5" hidden="false" customHeight="true" outlineLevel="0" collapsed="false">
      <c r="A284" s="125"/>
      <c r="B284" s="126"/>
      <c r="C284" s="193" t="s">
        <v>122</v>
      </c>
      <c r="D284" s="128"/>
      <c r="E284" s="128"/>
      <c r="F284" s="129"/>
      <c r="G284" s="130" t="n">
        <v>-107910</v>
      </c>
      <c r="H284" s="131" t="n">
        <v>342090</v>
      </c>
      <c r="I284" s="132" t="n">
        <v>450000</v>
      </c>
      <c r="J284" s="132" t="n">
        <v>450000</v>
      </c>
      <c r="K284" s="132" t="n">
        <v>0</v>
      </c>
      <c r="L284" s="132" t="n">
        <v>0</v>
      </c>
      <c r="M284" s="132" t="n">
        <v>0</v>
      </c>
      <c r="N284" s="132" t="n">
        <v>0</v>
      </c>
      <c r="O284" s="132" t="n">
        <v>0</v>
      </c>
      <c r="P284" s="132" t="n">
        <v>0</v>
      </c>
      <c r="Q284" s="132" t="n">
        <v>0</v>
      </c>
      <c r="R284" s="132" t="n">
        <v>0</v>
      </c>
      <c r="S284" s="132" t="n">
        <v>0</v>
      </c>
      <c r="T284" s="132" t="n">
        <v>0</v>
      </c>
      <c r="U284" s="132" t="n">
        <v>0</v>
      </c>
      <c r="V284" s="132" t="n">
        <v>0</v>
      </c>
      <c r="W284" s="132" t="n">
        <v>0</v>
      </c>
      <c r="X284" s="132" t="n">
        <v>0</v>
      </c>
      <c r="Y284" s="132" t="n">
        <v>0</v>
      </c>
      <c r="Z284" s="132" t="n">
        <v>0</v>
      </c>
      <c r="AA284" s="132" t="n">
        <v>0</v>
      </c>
      <c r="AB284" s="132" t="n">
        <v>0</v>
      </c>
      <c r="AC284" s="132" t="n">
        <v>0</v>
      </c>
      <c r="AD284" s="132" t="n">
        <v>0</v>
      </c>
      <c r="AE284" s="132" t="n">
        <v>0</v>
      </c>
      <c r="AF284" s="132" t="n">
        <v>0</v>
      </c>
      <c r="AG284" s="132" t="n">
        <v>0</v>
      </c>
      <c r="AH284" s="132" t="n">
        <v>450000</v>
      </c>
      <c r="AI284" s="132" t="n">
        <v>0</v>
      </c>
      <c r="AJ284" s="132" t="n">
        <v>0</v>
      </c>
      <c r="AK284" s="132" t="n">
        <v>450000</v>
      </c>
      <c r="AL284" s="132" t="n">
        <v>0</v>
      </c>
      <c r="AM284" s="132" t="n">
        <v>0</v>
      </c>
      <c r="AN284" s="132" t="n">
        <v>0</v>
      </c>
      <c r="AO284" s="132" t="n">
        <v>0</v>
      </c>
      <c r="AP284" s="132" t="n">
        <v>0</v>
      </c>
      <c r="AQ284" s="132" t="n">
        <v>0</v>
      </c>
      <c r="AR284" s="132" t="n">
        <v>0</v>
      </c>
      <c r="AS284" s="132" t="n">
        <v>0</v>
      </c>
      <c r="AT284" s="132" t="n">
        <v>0</v>
      </c>
      <c r="AU284" s="132" t="n">
        <v>0</v>
      </c>
      <c r="AV284" s="132" t="n">
        <v>0</v>
      </c>
      <c r="AW284" s="132" t="n">
        <v>0</v>
      </c>
      <c r="AX284" s="132" t="n">
        <v>450000</v>
      </c>
      <c r="AY284" s="132" t="n">
        <v>0</v>
      </c>
      <c r="AZ284" s="132" t="n">
        <v>0</v>
      </c>
      <c r="BA284" s="132" t="n">
        <v>0</v>
      </c>
      <c r="BB284" s="132" t="n">
        <v>0</v>
      </c>
      <c r="BC284" s="132" t="n">
        <v>0</v>
      </c>
      <c r="BD284" s="132" t="n">
        <v>0</v>
      </c>
      <c r="BE284" s="132" t="n">
        <v>0</v>
      </c>
      <c r="BF284" s="132" t="n">
        <v>0</v>
      </c>
      <c r="BG284" s="132" t="n">
        <v>0</v>
      </c>
      <c r="BH284" s="132" t="n">
        <v>0</v>
      </c>
      <c r="BI284" s="132" t="n">
        <v>0</v>
      </c>
      <c r="BJ284" s="132" t="n">
        <v>0</v>
      </c>
      <c r="BK284" s="132" t="n">
        <v>0</v>
      </c>
      <c r="BL284" s="132" t="n">
        <v>0</v>
      </c>
      <c r="BM284" s="132" t="n">
        <v>0</v>
      </c>
      <c r="BN284" s="132" t="n">
        <v>0</v>
      </c>
      <c r="BO284" s="132" t="n">
        <v>0</v>
      </c>
      <c r="BP284" s="132" t="n">
        <v>0</v>
      </c>
      <c r="BQ284" s="132" t="n">
        <v>0</v>
      </c>
      <c r="BR284" s="132" t="n">
        <v>0</v>
      </c>
      <c r="BS284" s="132" t="n">
        <v>0</v>
      </c>
      <c r="BT284" s="132" t="n">
        <v>0</v>
      </c>
      <c r="BU284" s="132" t="n">
        <v>0</v>
      </c>
      <c r="BV284" s="132" t="n">
        <v>0</v>
      </c>
      <c r="BW284" s="132" t="n">
        <v>0</v>
      </c>
      <c r="BX284" s="132" t="n">
        <v>0</v>
      </c>
      <c r="BY284" s="132" t="n">
        <v>0</v>
      </c>
      <c r="BZ284" s="132" t="n">
        <v>0</v>
      </c>
      <c r="CA284" s="132" t="n">
        <v>0</v>
      </c>
      <c r="CB284" s="132" t="n">
        <v>0</v>
      </c>
      <c r="CC284" s="132" t="n">
        <v>0</v>
      </c>
      <c r="CD284" s="132" t="n">
        <v>0</v>
      </c>
      <c r="CE284" s="132" t="n">
        <v>0</v>
      </c>
      <c r="CF284" s="132" t="n">
        <v>0</v>
      </c>
      <c r="CG284" s="132" t="n">
        <v>0</v>
      </c>
      <c r="CH284" s="132" t="n">
        <v>0</v>
      </c>
      <c r="CI284" s="132" t="n">
        <v>0</v>
      </c>
      <c r="CJ284" s="132" t="n">
        <v>0</v>
      </c>
      <c r="CK284" s="130"/>
      <c r="CL284" s="130"/>
      <c r="CM284" s="130"/>
      <c r="CN284" s="130"/>
      <c r="CO284" s="130"/>
      <c r="CP284" s="130"/>
      <c r="CQ284" s="130"/>
      <c r="CR284" s="130"/>
      <c r="CS284" s="443"/>
    </row>
    <row r="285" s="344" customFormat="true" ht="13.5" hidden="false" customHeight="true" outlineLevel="0" collapsed="false">
      <c r="A285" s="157"/>
      <c r="B285" s="158"/>
      <c r="C285" s="441"/>
      <c r="D285" s="160"/>
      <c r="E285" s="160"/>
      <c r="F285" s="160"/>
      <c r="G285" s="161"/>
      <c r="H285" s="162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4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2"/>
      <c r="CL285" s="162"/>
      <c r="CM285" s="162"/>
      <c r="CN285" s="162"/>
      <c r="CO285" s="162"/>
      <c r="CP285" s="162"/>
      <c r="CQ285" s="162"/>
      <c r="CR285" s="162"/>
      <c r="CS285" s="167"/>
    </row>
    <row r="286" s="187" customFormat="true" ht="13.5" hidden="false" customHeight="true" outlineLevel="0" collapsed="false">
      <c r="A286" s="195"/>
      <c r="B286" s="196"/>
      <c r="C286" s="208" t="s">
        <v>235</v>
      </c>
      <c r="D286" s="198"/>
      <c r="E286" s="198"/>
      <c r="F286" s="199"/>
      <c r="G286" s="200" t="n">
        <v>0</v>
      </c>
      <c r="H286" s="201"/>
      <c r="I286" s="202"/>
      <c r="J286" s="203"/>
      <c r="K286" s="204"/>
      <c r="L286" s="496"/>
      <c r="M286" s="496"/>
      <c r="N286" s="202"/>
      <c r="O286" s="496"/>
      <c r="P286" s="496"/>
      <c r="Q286" s="496"/>
      <c r="R286" s="496"/>
      <c r="S286" s="496"/>
      <c r="T286" s="202"/>
      <c r="U286" s="496"/>
      <c r="V286" s="496"/>
      <c r="W286" s="496"/>
      <c r="X286" s="496"/>
      <c r="Y286" s="205"/>
      <c r="Z286" s="496"/>
      <c r="AA286" s="496"/>
      <c r="AB286" s="496"/>
      <c r="AC286" s="496"/>
      <c r="AD286" s="496"/>
      <c r="AE286" s="496"/>
      <c r="AF286" s="496"/>
      <c r="AG286" s="496"/>
      <c r="AH286" s="202"/>
      <c r="AI286" s="202"/>
      <c r="AJ286" s="497"/>
      <c r="AK286" s="202"/>
      <c r="AL286" s="204"/>
      <c r="AM286" s="496"/>
      <c r="AN286" s="496"/>
      <c r="AO286" s="496"/>
      <c r="AP286" s="496"/>
      <c r="AQ286" s="496"/>
      <c r="AR286" s="496"/>
      <c r="AS286" s="496"/>
      <c r="AT286" s="496"/>
      <c r="AU286" s="496"/>
      <c r="AV286" s="496"/>
      <c r="AW286" s="496"/>
      <c r="AX286" s="496"/>
      <c r="AY286" s="498"/>
      <c r="AZ286" s="202"/>
      <c r="BA286" s="496"/>
      <c r="BB286" s="496"/>
      <c r="BC286" s="496"/>
      <c r="BD286" s="496"/>
      <c r="BE286" s="496"/>
      <c r="BF286" s="202"/>
      <c r="BG286" s="496"/>
      <c r="BH286" s="496"/>
      <c r="BI286" s="202"/>
      <c r="BJ286" s="496"/>
      <c r="BK286" s="204"/>
      <c r="BL286" s="204"/>
      <c r="BM286" s="202"/>
      <c r="BN286" s="496"/>
      <c r="BO286" s="496"/>
      <c r="BP286" s="496"/>
      <c r="BQ286" s="496"/>
      <c r="BR286" s="202"/>
      <c r="BS286" s="496"/>
      <c r="BT286" s="496"/>
      <c r="BU286" s="498"/>
      <c r="BV286" s="202"/>
      <c r="BW286" s="496"/>
      <c r="BX286" s="496"/>
      <c r="BY286" s="202"/>
      <c r="BZ286" s="496"/>
      <c r="CA286" s="496"/>
      <c r="CB286" s="496"/>
      <c r="CC286" s="204"/>
      <c r="CD286" s="202"/>
      <c r="CE286" s="496"/>
      <c r="CF286" s="496"/>
      <c r="CG286" s="496"/>
      <c r="CH286" s="496"/>
      <c r="CI286" s="496"/>
      <c r="CJ286" s="496"/>
      <c r="CK286" s="499"/>
      <c r="CL286" s="499"/>
      <c r="CM286" s="499"/>
      <c r="CN286" s="499"/>
      <c r="CO286" s="526"/>
      <c r="CP286" s="499"/>
      <c r="CQ286" s="526"/>
    </row>
    <row r="287" s="503" customFormat="true" ht="29.25" hidden="false" customHeight="true" outlineLevel="0" collapsed="false">
      <c r="A287" s="501"/>
      <c r="B287" s="472"/>
      <c r="C287" s="227" t="s">
        <v>269</v>
      </c>
      <c r="D287" s="128" t="s">
        <v>270</v>
      </c>
      <c r="E287" s="128" t="s">
        <v>271</v>
      </c>
      <c r="F287" s="129" t="s">
        <v>272</v>
      </c>
      <c r="G287" s="130" t="n">
        <v>565395</v>
      </c>
      <c r="H287" s="533" t="n">
        <v>565395</v>
      </c>
      <c r="I287" s="534"/>
      <c r="J287" s="534"/>
      <c r="K287" s="534"/>
      <c r="L287" s="534"/>
      <c r="M287" s="534"/>
      <c r="N287" s="534"/>
      <c r="O287" s="534"/>
      <c r="P287" s="534"/>
      <c r="Q287" s="534"/>
      <c r="R287" s="534"/>
      <c r="S287" s="534"/>
      <c r="T287" s="534"/>
      <c r="U287" s="534"/>
      <c r="V287" s="534"/>
      <c r="W287" s="534"/>
      <c r="X287" s="534"/>
      <c r="Y287" s="535"/>
      <c r="Z287" s="534"/>
      <c r="AA287" s="534"/>
      <c r="AB287" s="534"/>
      <c r="AC287" s="534"/>
      <c r="AD287" s="534"/>
      <c r="AE287" s="534"/>
      <c r="AF287" s="534"/>
      <c r="AG287" s="534"/>
      <c r="AH287" s="534"/>
      <c r="AI287" s="534"/>
      <c r="AJ287" s="534"/>
      <c r="AK287" s="534"/>
      <c r="AL287" s="534"/>
      <c r="AM287" s="534"/>
      <c r="AN287" s="534"/>
      <c r="AO287" s="534"/>
      <c r="AP287" s="534"/>
      <c r="AQ287" s="534"/>
      <c r="AR287" s="534"/>
      <c r="AS287" s="534"/>
      <c r="AT287" s="534"/>
      <c r="AU287" s="534"/>
      <c r="AV287" s="534"/>
      <c r="AW287" s="534"/>
      <c r="AX287" s="534"/>
      <c r="AY287" s="534"/>
      <c r="AZ287" s="534"/>
      <c r="BA287" s="534"/>
      <c r="BB287" s="534"/>
      <c r="BC287" s="534"/>
      <c r="BD287" s="534"/>
      <c r="BE287" s="534"/>
      <c r="BF287" s="534"/>
      <c r="BG287" s="534"/>
      <c r="BH287" s="534"/>
      <c r="BI287" s="534"/>
      <c r="BJ287" s="534"/>
      <c r="BK287" s="534"/>
      <c r="BL287" s="534"/>
      <c r="BM287" s="534"/>
      <c r="BN287" s="534"/>
      <c r="BO287" s="534"/>
      <c r="BP287" s="534"/>
      <c r="BQ287" s="534"/>
      <c r="BR287" s="534"/>
      <c r="BS287" s="534"/>
      <c r="BT287" s="534"/>
      <c r="BU287" s="534"/>
      <c r="BV287" s="534"/>
      <c r="BW287" s="534"/>
      <c r="BX287" s="534"/>
      <c r="BY287" s="534"/>
      <c r="BZ287" s="534"/>
      <c r="CA287" s="534"/>
      <c r="CB287" s="534"/>
      <c r="CC287" s="534"/>
      <c r="CD287" s="534"/>
      <c r="CE287" s="534"/>
      <c r="CF287" s="534"/>
      <c r="CG287" s="534"/>
      <c r="CH287" s="534"/>
      <c r="CI287" s="534"/>
      <c r="CJ287" s="534" t="n">
        <v>0</v>
      </c>
      <c r="CK287" s="527"/>
      <c r="CL287" s="527"/>
      <c r="CM287" s="528"/>
      <c r="CN287" s="529"/>
      <c r="CO287" s="530"/>
      <c r="CP287" s="531"/>
      <c r="CQ287" s="530"/>
      <c r="CR287" s="536"/>
    </row>
    <row r="288" s="503" customFormat="true" ht="29.25" hidden="false" customHeight="true" outlineLevel="0" collapsed="false">
      <c r="A288" s="501"/>
      <c r="B288" s="472"/>
      <c r="C288" s="193" t="s">
        <v>122</v>
      </c>
      <c r="D288" s="128"/>
      <c r="E288" s="128"/>
      <c r="F288" s="129" t="s">
        <v>272</v>
      </c>
      <c r="G288" s="130" t="n">
        <v>-83930</v>
      </c>
      <c r="H288" s="533" t="n">
        <v>266070</v>
      </c>
      <c r="I288" s="534" t="n">
        <v>350000</v>
      </c>
      <c r="J288" s="534" t="n">
        <v>350000</v>
      </c>
      <c r="K288" s="534" t="n">
        <v>0</v>
      </c>
      <c r="L288" s="534" t="n">
        <v>0</v>
      </c>
      <c r="M288" s="534" t="n">
        <v>0</v>
      </c>
      <c r="N288" s="534" t="n">
        <v>0</v>
      </c>
      <c r="O288" s="534" t="n">
        <v>0</v>
      </c>
      <c r="P288" s="534" t="n">
        <v>0</v>
      </c>
      <c r="Q288" s="534" t="n">
        <v>0</v>
      </c>
      <c r="R288" s="534" t="n">
        <v>0</v>
      </c>
      <c r="S288" s="534" t="n">
        <v>0</v>
      </c>
      <c r="T288" s="534" t="n">
        <v>0</v>
      </c>
      <c r="U288" s="534" t="n">
        <v>0</v>
      </c>
      <c r="V288" s="534" t="n">
        <v>0</v>
      </c>
      <c r="W288" s="534" t="n">
        <v>0</v>
      </c>
      <c r="X288" s="534" t="n">
        <v>0</v>
      </c>
      <c r="Y288" s="534" t="n">
        <v>0</v>
      </c>
      <c r="Z288" s="534" t="n">
        <v>0</v>
      </c>
      <c r="AA288" s="534" t="n">
        <v>0</v>
      </c>
      <c r="AB288" s="534" t="n">
        <v>0</v>
      </c>
      <c r="AC288" s="534" t="n">
        <v>0</v>
      </c>
      <c r="AD288" s="534" t="n">
        <v>0</v>
      </c>
      <c r="AE288" s="534" t="n">
        <v>0</v>
      </c>
      <c r="AF288" s="534" t="n">
        <v>0</v>
      </c>
      <c r="AG288" s="534" t="n">
        <v>0</v>
      </c>
      <c r="AH288" s="534" t="n">
        <v>350000</v>
      </c>
      <c r="AI288" s="534" t="n">
        <v>0</v>
      </c>
      <c r="AJ288" s="534" t="n">
        <v>0</v>
      </c>
      <c r="AK288" s="534" t="n">
        <v>350000</v>
      </c>
      <c r="AL288" s="534" t="n">
        <v>0</v>
      </c>
      <c r="AM288" s="534" t="n">
        <v>0</v>
      </c>
      <c r="AN288" s="534" t="n">
        <v>0</v>
      </c>
      <c r="AO288" s="534" t="n">
        <v>0</v>
      </c>
      <c r="AP288" s="534" t="n">
        <v>0</v>
      </c>
      <c r="AQ288" s="534" t="n">
        <v>0</v>
      </c>
      <c r="AR288" s="534" t="n">
        <v>0</v>
      </c>
      <c r="AS288" s="534" t="n">
        <v>0</v>
      </c>
      <c r="AT288" s="534" t="n">
        <v>0</v>
      </c>
      <c r="AU288" s="534" t="n">
        <v>0</v>
      </c>
      <c r="AV288" s="534" t="n">
        <v>0</v>
      </c>
      <c r="AW288" s="534" t="n">
        <v>0</v>
      </c>
      <c r="AX288" s="534" t="n">
        <v>350000</v>
      </c>
      <c r="AY288" s="534" t="n">
        <v>0</v>
      </c>
      <c r="AZ288" s="534" t="n">
        <v>0</v>
      </c>
      <c r="BA288" s="534" t="n">
        <v>0</v>
      </c>
      <c r="BB288" s="534" t="n">
        <v>0</v>
      </c>
      <c r="BC288" s="534" t="n">
        <v>0</v>
      </c>
      <c r="BD288" s="534" t="n">
        <v>0</v>
      </c>
      <c r="BE288" s="534" t="n">
        <v>0</v>
      </c>
      <c r="BF288" s="534" t="n">
        <v>0</v>
      </c>
      <c r="BG288" s="534" t="n">
        <v>0</v>
      </c>
      <c r="BH288" s="534" t="n">
        <v>0</v>
      </c>
      <c r="BI288" s="534" t="n">
        <v>0</v>
      </c>
      <c r="BJ288" s="534" t="n">
        <v>0</v>
      </c>
      <c r="BK288" s="534" t="n">
        <v>0</v>
      </c>
      <c r="BL288" s="534" t="n">
        <v>0</v>
      </c>
      <c r="BM288" s="534" t="n">
        <v>0</v>
      </c>
      <c r="BN288" s="534" t="n">
        <v>0</v>
      </c>
      <c r="BO288" s="534" t="n">
        <v>0</v>
      </c>
      <c r="BP288" s="534" t="n">
        <v>0</v>
      </c>
      <c r="BQ288" s="534" t="n">
        <v>0</v>
      </c>
      <c r="BR288" s="534" t="n">
        <v>0</v>
      </c>
      <c r="BS288" s="534" t="n">
        <v>0</v>
      </c>
      <c r="BT288" s="534" t="n">
        <v>0</v>
      </c>
      <c r="BU288" s="534" t="n">
        <v>0</v>
      </c>
      <c r="BV288" s="534" t="n">
        <v>0</v>
      </c>
      <c r="BW288" s="534" t="n">
        <v>0</v>
      </c>
      <c r="BX288" s="534" t="n">
        <v>0</v>
      </c>
      <c r="BY288" s="534" t="n">
        <v>0</v>
      </c>
      <c r="BZ288" s="534" t="n">
        <v>0</v>
      </c>
      <c r="CA288" s="534" t="n">
        <v>0</v>
      </c>
      <c r="CB288" s="534" t="n">
        <v>0</v>
      </c>
      <c r="CC288" s="534" t="n">
        <v>0</v>
      </c>
      <c r="CD288" s="534" t="n">
        <v>0</v>
      </c>
      <c r="CE288" s="534" t="n">
        <v>0</v>
      </c>
      <c r="CF288" s="534" t="n">
        <v>0</v>
      </c>
      <c r="CG288" s="534" t="n">
        <v>0</v>
      </c>
      <c r="CH288" s="534" t="n">
        <v>0</v>
      </c>
      <c r="CI288" s="534" t="n">
        <v>0</v>
      </c>
      <c r="CJ288" s="534" t="n">
        <v>0</v>
      </c>
      <c r="CK288" s="527"/>
      <c r="CL288" s="527"/>
      <c r="CM288" s="528"/>
      <c r="CN288" s="529"/>
      <c r="CO288" s="530"/>
      <c r="CP288" s="531"/>
      <c r="CQ288" s="530"/>
      <c r="CR288" s="536"/>
    </row>
    <row r="289" s="167" customFormat="true" ht="14.25" hidden="false" customHeight="true" outlineLevel="0" collapsed="false">
      <c r="A289" s="157"/>
      <c r="B289" s="158"/>
      <c r="C289" s="159"/>
      <c r="D289" s="160"/>
      <c r="E289" s="160"/>
      <c r="F289" s="160"/>
      <c r="G289" s="161"/>
      <c r="H289" s="162"/>
      <c r="I289" s="163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5"/>
      <c r="CL289" s="166"/>
      <c r="CM289" s="165"/>
      <c r="CN289" s="165"/>
      <c r="CO289" s="166"/>
      <c r="CP289" s="166"/>
      <c r="CQ289" s="166"/>
    </row>
    <row r="290" s="503" customFormat="true" ht="29.25" hidden="true" customHeight="true" outlineLevel="0" collapsed="false">
      <c r="A290" s="501"/>
      <c r="B290" s="472"/>
      <c r="C290" s="227" t="s">
        <v>273</v>
      </c>
      <c r="D290" s="128" t="s">
        <v>270</v>
      </c>
      <c r="E290" s="128" t="s">
        <v>271</v>
      </c>
      <c r="F290" s="129" t="s">
        <v>272</v>
      </c>
      <c r="G290" s="130" t="n">
        <v>299325</v>
      </c>
      <c r="H290" s="533" t="n">
        <v>299325</v>
      </c>
      <c r="I290" s="534" t="n">
        <v>0</v>
      </c>
      <c r="J290" s="534" t="n">
        <v>0</v>
      </c>
      <c r="K290" s="534" t="n">
        <v>0</v>
      </c>
      <c r="L290" s="534" t="n">
        <v>0</v>
      </c>
      <c r="M290" s="534" t="n">
        <v>0</v>
      </c>
      <c r="N290" s="534" t="n">
        <v>0</v>
      </c>
      <c r="O290" s="534" t="n">
        <v>0</v>
      </c>
      <c r="P290" s="534" t="n">
        <v>0</v>
      </c>
      <c r="Q290" s="534" t="n">
        <v>0</v>
      </c>
      <c r="R290" s="534" t="n">
        <v>0</v>
      </c>
      <c r="S290" s="534" t="n">
        <v>0</v>
      </c>
      <c r="T290" s="534" t="n">
        <v>0</v>
      </c>
      <c r="U290" s="534" t="n">
        <v>0</v>
      </c>
      <c r="V290" s="534" t="n">
        <v>0</v>
      </c>
      <c r="W290" s="534" t="n">
        <v>0</v>
      </c>
      <c r="X290" s="534" t="n">
        <v>0</v>
      </c>
      <c r="Y290" s="535" t="n">
        <v>0</v>
      </c>
      <c r="Z290" s="534" t="n">
        <v>0</v>
      </c>
      <c r="AA290" s="534" t="n">
        <v>0</v>
      </c>
      <c r="AB290" s="534" t="n">
        <v>0</v>
      </c>
      <c r="AC290" s="534" t="n">
        <v>0</v>
      </c>
      <c r="AD290" s="534" t="n">
        <v>0</v>
      </c>
      <c r="AE290" s="534" t="n">
        <v>0</v>
      </c>
      <c r="AF290" s="534" t="n">
        <v>0</v>
      </c>
      <c r="AG290" s="534" t="n">
        <v>0</v>
      </c>
      <c r="AH290" s="534" t="n">
        <v>0</v>
      </c>
      <c r="AI290" s="534" t="n">
        <v>0</v>
      </c>
      <c r="AJ290" s="534" t="n">
        <v>0</v>
      </c>
      <c r="AK290" s="534" t="n">
        <v>0</v>
      </c>
      <c r="AL290" s="534"/>
      <c r="AM290" s="534" t="n">
        <v>0</v>
      </c>
      <c r="AN290" s="534"/>
      <c r="AO290" s="534" t="n">
        <v>0</v>
      </c>
      <c r="AP290" s="534" t="n">
        <v>0</v>
      </c>
      <c r="AQ290" s="534" t="n">
        <v>0</v>
      </c>
      <c r="AR290" s="534" t="n">
        <v>0</v>
      </c>
      <c r="AS290" s="534" t="n">
        <v>0</v>
      </c>
      <c r="AT290" s="534" t="n">
        <v>0</v>
      </c>
      <c r="AU290" s="534" t="n">
        <v>0</v>
      </c>
      <c r="AV290" s="534" t="n">
        <v>0</v>
      </c>
      <c r="AW290" s="534"/>
      <c r="AX290" s="534" t="n">
        <v>0</v>
      </c>
      <c r="AY290" s="534" t="n">
        <v>0</v>
      </c>
      <c r="AZ290" s="534" t="n">
        <v>0</v>
      </c>
      <c r="BA290" s="534" t="n">
        <v>0</v>
      </c>
      <c r="BB290" s="534" t="n">
        <v>0</v>
      </c>
      <c r="BC290" s="534" t="n">
        <v>0</v>
      </c>
      <c r="BD290" s="534" t="n">
        <v>0</v>
      </c>
      <c r="BE290" s="534" t="n">
        <v>0</v>
      </c>
      <c r="BF290" s="534" t="n">
        <v>0</v>
      </c>
      <c r="BG290" s="534" t="n">
        <v>0</v>
      </c>
      <c r="BH290" s="534" t="n">
        <v>0</v>
      </c>
      <c r="BI290" s="534" t="n">
        <v>0</v>
      </c>
      <c r="BJ290" s="534" t="n">
        <v>0</v>
      </c>
      <c r="BK290" s="534"/>
      <c r="BL290" s="534"/>
      <c r="BM290" s="534" t="n">
        <v>0</v>
      </c>
      <c r="BN290" s="534" t="n">
        <v>0</v>
      </c>
      <c r="BO290" s="534" t="n">
        <v>0</v>
      </c>
      <c r="BP290" s="534" t="n">
        <v>0</v>
      </c>
      <c r="BQ290" s="534" t="n">
        <v>0</v>
      </c>
      <c r="BR290" s="534"/>
      <c r="BS290" s="534" t="n">
        <v>0</v>
      </c>
      <c r="BT290" s="534" t="n">
        <v>0</v>
      </c>
      <c r="BU290" s="534" t="n">
        <v>0</v>
      </c>
      <c r="BV290" s="534" t="n">
        <v>0</v>
      </c>
      <c r="BW290" s="534" t="n">
        <v>0</v>
      </c>
      <c r="BX290" s="534" t="n">
        <v>0</v>
      </c>
      <c r="BY290" s="534" t="n">
        <v>0</v>
      </c>
      <c r="BZ290" s="534" t="n">
        <v>0</v>
      </c>
      <c r="CA290" s="534" t="n">
        <v>0</v>
      </c>
      <c r="CB290" s="534" t="n">
        <v>0</v>
      </c>
      <c r="CC290" s="534"/>
      <c r="CD290" s="534" t="n">
        <v>0</v>
      </c>
      <c r="CE290" s="534" t="n">
        <v>0</v>
      </c>
      <c r="CF290" s="534" t="n">
        <v>0</v>
      </c>
      <c r="CG290" s="534" t="n">
        <v>0</v>
      </c>
      <c r="CH290" s="534" t="n">
        <v>0</v>
      </c>
      <c r="CI290" s="534" t="n">
        <v>0</v>
      </c>
      <c r="CJ290" s="534" t="n">
        <v>0</v>
      </c>
      <c r="CK290" s="527"/>
      <c r="CL290" s="527"/>
      <c r="CM290" s="528"/>
      <c r="CN290" s="529"/>
      <c r="CO290" s="530"/>
      <c r="CP290" s="531"/>
      <c r="CQ290" s="530"/>
      <c r="CR290" s="536"/>
    </row>
    <row r="291" s="124" customFormat="true" ht="13.5" hidden="true" customHeight="true" outlineLevel="0" collapsed="false">
      <c r="A291" s="174"/>
      <c r="B291" s="175"/>
      <c r="C291" s="176" t="s">
        <v>136</v>
      </c>
      <c r="D291" s="177"/>
      <c r="E291" s="177"/>
      <c r="F291" s="178"/>
      <c r="G291" s="179" t="n">
        <v>299325</v>
      </c>
      <c r="H291" s="180" t="n">
        <v>299325</v>
      </c>
      <c r="I291" s="181" t="n">
        <v>0</v>
      </c>
      <c r="J291" s="236" t="n">
        <v>0</v>
      </c>
      <c r="K291" s="238" t="n">
        <v>0</v>
      </c>
      <c r="L291" s="238"/>
      <c r="M291" s="238"/>
      <c r="N291" s="181" t="n">
        <v>0</v>
      </c>
      <c r="O291" s="238"/>
      <c r="P291" s="238"/>
      <c r="Q291" s="238"/>
      <c r="R291" s="238"/>
      <c r="S291" s="238"/>
      <c r="T291" s="181" t="n">
        <v>0</v>
      </c>
      <c r="U291" s="238"/>
      <c r="V291" s="238"/>
      <c r="W291" s="238"/>
      <c r="X291" s="238"/>
      <c r="Y291" s="247" t="n">
        <v>0</v>
      </c>
      <c r="Z291" s="238"/>
      <c r="AA291" s="238"/>
      <c r="AB291" s="238"/>
      <c r="AC291" s="238"/>
      <c r="AD291" s="238"/>
      <c r="AE291" s="238"/>
      <c r="AF291" s="238"/>
      <c r="AG291" s="238"/>
      <c r="AH291" s="181" t="n">
        <v>0</v>
      </c>
      <c r="AI291" s="181"/>
      <c r="AJ291" s="238"/>
      <c r="AK291" s="181" t="n">
        <v>0</v>
      </c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 t="n">
        <v>0</v>
      </c>
      <c r="AZ291" s="181" t="n">
        <v>0</v>
      </c>
      <c r="BA291" s="238"/>
      <c r="BB291" s="238"/>
      <c r="BC291" s="238"/>
      <c r="BD291" s="238"/>
      <c r="BE291" s="238"/>
      <c r="BF291" s="181" t="n">
        <v>0</v>
      </c>
      <c r="BG291" s="238"/>
      <c r="BH291" s="238"/>
      <c r="BI291" s="181"/>
      <c r="BJ291" s="238"/>
      <c r="BK291" s="238"/>
      <c r="BL291" s="238"/>
      <c r="BM291" s="181" t="n">
        <v>0</v>
      </c>
      <c r="BN291" s="238"/>
      <c r="BO291" s="238"/>
      <c r="BP291" s="238"/>
      <c r="BQ291" s="238"/>
      <c r="BR291" s="181"/>
      <c r="BS291" s="238"/>
      <c r="BT291" s="238" t="n">
        <v>0</v>
      </c>
      <c r="BU291" s="238" t="n">
        <v>0</v>
      </c>
      <c r="BV291" s="181" t="n">
        <v>0</v>
      </c>
      <c r="BW291" s="238"/>
      <c r="BX291" s="238"/>
      <c r="BY291" s="163" t="n">
        <v>0</v>
      </c>
      <c r="BZ291" s="238"/>
      <c r="CA291" s="238"/>
      <c r="CB291" s="238"/>
      <c r="CC291" s="238"/>
      <c r="CD291" s="181" t="n">
        <v>0</v>
      </c>
      <c r="CE291" s="238"/>
      <c r="CF291" s="238"/>
      <c r="CG291" s="238"/>
      <c r="CH291" s="238"/>
      <c r="CI291" s="238"/>
      <c r="CJ291" s="238"/>
      <c r="CK291" s="240"/>
      <c r="CL291" s="241"/>
      <c r="CM291" s="240"/>
      <c r="CN291" s="240"/>
      <c r="CO291" s="241"/>
      <c r="CP291" s="242"/>
      <c r="CQ291" s="241"/>
      <c r="CR291" s="183"/>
      <c r="CS291" s="187"/>
    </row>
    <row r="292" s="124" customFormat="true" ht="13.5" hidden="true" customHeight="true" outlineLevel="0" collapsed="false">
      <c r="A292" s="174"/>
      <c r="B292" s="175"/>
      <c r="C292" s="184" t="s">
        <v>137</v>
      </c>
      <c r="D292" s="185"/>
      <c r="E292" s="185"/>
      <c r="F292" s="186"/>
      <c r="G292" s="179" t="n">
        <v>0</v>
      </c>
      <c r="H292" s="180" t="n">
        <v>0</v>
      </c>
      <c r="I292" s="181" t="n">
        <v>0</v>
      </c>
      <c r="J292" s="236" t="n">
        <v>0</v>
      </c>
      <c r="K292" s="244" t="n">
        <v>0</v>
      </c>
      <c r="L292" s="245"/>
      <c r="M292" s="245"/>
      <c r="N292" s="247" t="n">
        <v>0</v>
      </c>
      <c r="O292" s="245"/>
      <c r="P292" s="245"/>
      <c r="Q292" s="245"/>
      <c r="R292" s="245"/>
      <c r="S292" s="245"/>
      <c r="T292" s="247" t="n">
        <v>0</v>
      </c>
      <c r="U292" s="245"/>
      <c r="V292" s="245"/>
      <c r="W292" s="245"/>
      <c r="X292" s="245"/>
      <c r="Y292" s="247" t="n">
        <v>0</v>
      </c>
      <c r="Z292" s="245"/>
      <c r="AA292" s="245"/>
      <c r="AB292" s="245"/>
      <c r="AC292" s="245"/>
      <c r="AD292" s="245"/>
      <c r="AE292" s="245"/>
      <c r="AF292" s="245"/>
      <c r="AG292" s="245"/>
      <c r="AH292" s="247" t="n">
        <v>0</v>
      </c>
      <c r="AI292" s="247"/>
      <c r="AJ292" s="248"/>
      <c r="AK292" s="247" t="n">
        <v>0</v>
      </c>
      <c r="AL292" s="244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6" t="n">
        <v>0</v>
      </c>
      <c r="AZ292" s="247" t="n">
        <v>0</v>
      </c>
      <c r="BA292" s="245"/>
      <c r="BB292" s="245"/>
      <c r="BC292" s="245"/>
      <c r="BD292" s="245"/>
      <c r="BE292" s="245"/>
      <c r="BF292" s="247" t="n">
        <v>0</v>
      </c>
      <c r="BG292" s="245"/>
      <c r="BH292" s="245"/>
      <c r="BI292" s="247"/>
      <c r="BJ292" s="245"/>
      <c r="BK292" s="244"/>
      <c r="BL292" s="244"/>
      <c r="BM292" s="247" t="n">
        <v>0</v>
      </c>
      <c r="BN292" s="245"/>
      <c r="BO292" s="245"/>
      <c r="BP292" s="245"/>
      <c r="BQ292" s="245"/>
      <c r="BR292" s="247"/>
      <c r="BS292" s="245"/>
      <c r="BT292" s="245" t="n">
        <v>0</v>
      </c>
      <c r="BU292" s="246" t="n">
        <v>0</v>
      </c>
      <c r="BV292" s="247" t="n">
        <v>0</v>
      </c>
      <c r="BW292" s="245"/>
      <c r="BX292" s="245"/>
      <c r="BY292" s="163" t="n">
        <v>0</v>
      </c>
      <c r="BZ292" s="245"/>
      <c r="CA292" s="245"/>
      <c r="CB292" s="245"/>
      <c r="CC292" s="244"/>
      <c r="CD292" s="247" t="n">
        <v>0</v>
      </c>
      <c r="CE292" s="245"/>
      <c r="CF292" s="245"/>
      <c r="CG292" s="245"/>
      <c r="CH292" s="245"/>
      <c r="CI292" s="245"/>
      <c r="CJ292" s="245"/>
      <c r="CK292" s="249"/>
      <c r="CL292" s="250"/>
      <c r="CM292" s="249"/>
      <c r="CN292" s="251"/>
      <c r="CO292" s="252"/>
      <c r="CP292" s="253"/>
      <c r="CQ292" s="252"/>
      <c r="CR292" s="254"/>
      <c r="CS292" s="187"/>
    </row>
    <row r="293" s="124" customFormat="true" ht="13.5" hidden="true" customHeight="true" outlineLevel="0" collapsed="false">
      <c r="A293" s="279"/>
      <c r="B293" s="158"/>
      <c r="C293" s="159" t="s">
        <v>138</v>
      </c>
      <c r="D293" s="160"/>
      <c r="E293" s="160"/>
      <c r="F293" s="188"/>
      <c r="G293" s="179" t="n">
        <v>0</v>
      </c>
      <c r="H293" s="255" t="n">
        <v>0</v>
      </c>
      <c r="I293" s="256" t="n">
        <v>0</v>
      </c>
      <c r="J293" s="236" t="n">
        <v>0</v>
      </c>
      <c r="K293" s="258" t="n">
        <v>0</v>
      </c>
      <c r="L293" s="164"/>
      <c r="M293" s="164"/>
      <c r="N293" s="261" t="n">
        <v>0</v>
      </c>
      <c r="O293" s="164"/>
      <c r="P293" s="164"/>
      <c r="Q293" s="164"/>
      <c r="R293" s="164"/>
      <c r="S293" s="164"/>
      <c r="T293" s="247" t="n">
        <v>0</v>
      </c>
      <c r="U293" s="164"/>
      <c r="V293" s="164"/>
      <c r="W293" s="164"/>
      <c r="X293" s="164"/>
      <c r="Y293" s="247" t="n">
        <v>0</v>
      </c>
      <c r="Z293" s="164"/>
      <c r="AA293" s="164"/>
      <c r="AB293" s="164"/>
      <c r="AC293" s="164"/>
      <c r="AD293" s="164"/>
      <c r="AE293" s="164"/>
      <c r="AF293" s="164"/>
      <c r="AG293" s="164"/>
      <c r="AH293" s="261" t="n">
        <v>0</v>
      </c>
      <c r="AI293" s="261"/>
      <c r="AJ293" s="260"/>
      <c r="AK293" s="247" t="n">
        <v>0</v>
      </c>
      <c r="AL293" s="24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246"/>
      <c r="AZ293" s="247" t="n">
        <v>0</v>
      </c>
      <c r="BA293" s="164"/>
      <c r="BB293" s="164"/>
      <c r="BC293" s="164"/>
      <c r="BD293" s="164"/>
      <c r="BE293" s="164"/>
      <c r="BF293" s="247" t="n">
        <v>0</v>
      </c>
      <c r="BG293" s="164"/>
      <c r="BH293" s="164"/>
      <c r="BI293" s="247"/>
      <c r="BJ293" s="164"/>
      <c r="BK293" s="244"/>
      <c r="BL293" s="244"/>
      <c r="BM293" s="247" t="n">
        <v>0</v>
      </c>
      <c r="BN293" s="164"/>
      <c r="BO293" s="164"/>
      <c r="BP293" s="164"/>
      <c r="BQ293" s="164"/>
      <c r="BR293" s="247"/>
      <c r="BS293" s="164"/>
      <c r="BT293" s="245" t="n">
        <v>0</v>
      </c>
      <c r="BU293" s="246" t="n">
        <v>0</v>
      </c>
      <c r="BV293" s="247" t="n">
        <v>0</v>
      </c>
      <c r="BW293" s="164"/>
      <c r="BX293" s="164"/>
      <c r="BY293" s="163" t="n">
        <v>0</v>
      </c>
      <c r="BZ293" s="164"/>
      <c r="CA293" s="164"/>
      <c r="CB293" s="164"/>
      <c r="CC293" s="244"/>
      <c r="CD293" s="247" t="n">
        <v>0</v>
      </c>
      <c r="CE293" s="164"/>
      <c r="CF293" s="164"/>
      <c r="CG293" s="164"/>
      <c r="CH293" s="164"/>
      <c r="CI293" s="164"/>
      <c r="CJ293" s="164"/>
      <c r="CK293" s="165"/>
      <c r="CL293" s="166"/>
      <c r="CM293" s="165"/>
      <c r="CN293" s="251"/>
      <c r="CO293" s="262"/>
      <c r="CP293" s="263"/>
      <c r="CQ293" s="262"/>
      <c r="CR293" s="264"/>
      <c r="CS293" s="187"/>
    </row>
    <row r="294" s="124" customFormat="true" ht="13.5" hidden="true" customHeight="true" outlineLevel="0" collapsed="false">
      <c r="A294" s="228"/>
      <c r="B294" s="444"/>
      <c r="C294" s="445" t="s">
        <v>139</v>
      </c>
      <c r="D294" s="189"/>
      <c r="E294" s="189"/>
      <c r="F294" s="190"/>
      <c r="G294" s="151" t="n">
        <v>0</v>
      </c>
      <c r="H294" s="446" t="n">
        <v>0</v>
      </c>
      <c r="I294" s="347" t="n">
        <v>0</v>
      </c>
      <c r="J294" s="236" t="n">
        <v>0</v>
      </c>
      <c r="K294" s="266" t="n">
        <v>0</v>
      </c>
      <c r="L294" s="267"/>
      <c r="M294" s="267"/>
      <c r="N294" s="269" t="n">
        <v>0</v>
      </c>
      <c r="O294" s="267"/>
      <c r="P294" s="267"/>
      <c r="Q294" s="267"/>
      <c r="R294" s="267"/>
      <c r="S294" s="267"/>
      <c r="T294" s="269" t="n">
        <v>0</v>
      </c>
      <c r="U294" s="267"/>
      <c r="V294" s="267"/>
      <c r="W294" s="267"/>
      <c r="X294" s="267"/>
      <c r="Y294" s="269" t="n">
        <v>0</v>
      </c>
      <c r="Z294" s="267"/>
      <c r="AA294" s="267"/>
      <c r="AB294" s="267"/>
      <c r="AC294" s="267"/>
      <c r="AD294" s="267"/>
      <c r="AE294" s="267"/>
      <c r="AF294" s="267"/>
      <c r="AG294" s="267"/>
      <c r="AH294" s="269" t="n">
        <v>0</v>
      </c>
      <c r="AI294" s="269"/>
      <c r="AJ294" s="271"/>
      <c r="AK294" s="269" t="n">
        <v>0</v>
      </c>
      <c r="AL294" s="266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8" t="n">
        <v>0</v>
      </c>
      <c r="AZ294" s="269" t="n">
        <v>0</v>
      </c>
      <c r="BA294" s="267"/>
      <c r="BB294" s="267"/>
      <c r="BC294" s="267"/>
      <c r="BD294" s="267"/>
      <c r="BE294" s="267"/>
      <c r="BF294" s="269" t="n">
        <v>0</v>
      </c>
      <c r="BG294" s="267"/>
      <c r="BH294" s="267"/>
      <c r="BI294" s="269"/>
      <c r="BJ294" s="267"/>
      <c r="BK294" s="266"/>
      <c r="BL294" s="266"/>
      <c r="BM294" s="269" t="n">
        <v>0</v>
      </c>
      <c r="BN294" s="267"/>
      <c r="BO294" s="267"/>
      <c r="BP294" s="267"/>
      <c r="BQ294" s="267"/>
      <c r="BR294" s="269"/>
      <c r="BS294" s="267"/>
      <c r="BT294" s="267" t="n">
        <v>0</v>
      </c>
      <c r="BU294" s="268" t="n">
        <v>0</v>
      </c>
      <c r="BV294" s="269" t="n">
        <v>0</v>
      </c>
      <c r="BW294" s="267"/>
      <c r="BX294" s="267"/>
      <c r="BY294" s="163" t="n">
        <v>0</v>
      </c>
      <c r="BZ294" s="267"/>
      <c r="CA294" s="267"/>
      <c r="CB294" s="267"/>
      <c r="CC294" s="266"/>
      <c r="CD294" s="269" t="n">
        <v>0</v>
      </c>
      <c r="CE294" s="267"/>
      <c r="CF294" s="267"/>
      <c r="CG294" s="267"/>
      <c r="CH294" s="267"/>
      <c r="CI294" s="267"/>
      <c r="CJ294" s="267"/>
      <c r="CK294" s="272"/>
      <c r="CL294" s="273"/>
      <c r="CM294" s="274"/>
      <c r="CN294" s="275"/>
      <c r="CO294" s="276"/>
      <c r="CP294" s="277"/>
      <c r="CQ294" s="276"/>
      <c r="CR294" s="187"/>
      <c r="CS294" s="187"/>
    </row>
    <row r="295" s="167" customFormat="true" ht="14.25" hidden="true" customHeight="true" outlineLevel="0" collapsed="false">
      <c r="A295" s="157"/>
      <c r="B295" s="158"/>
      <c r="C295" s="159"/>
      <c r="D295" s="160"/>
      <c r="E295" s="160"/>
      <c r="F295" s="160"/>
      <c r="G295" s="161"/>
      <c r="H295" s="162"/>
      <c r="I295" s="163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5"/>
      <c r="CL295" s="166"/>
      <c r="CM295" s="165"/>
      <c r="CN295" s="165"/>
      <c r="CO295" s="166"/>
      <c r="CP295" s="166"/>
      <c r="CQ295" s="166"/>
    </row>
    <row r="296" s="503" customFormat="true" ht="30" hidden="false" customHeight="true" outlineLevel="0" collapsed="false">
      <c r="A296" s="501"/>
      <c r="B296" s="472"/>
      <c r="C296" s="227" t="s">
        <v>274</v>
      </c>
      <c r="D296" s="128" t="s">
        <v>275</v>
      </c>
      <c r="E296" s="128" t="s">
        <v>276</v>
      </c>
      <c r="F296" s="129" t="s">
        <v>277</v>
      </c>
      <c r="G296" s="130" t="n">
        <v>133521</v>
      </c>
      <c r="H296" s="533" t="n">
        <v>133521</v>
      </c>
      <c r="I296" s="534"/>
      <c r="J296" s="534"/>
      <c r="K296" s="534"/>
      <c r="L296" s="534"/>
      <c r="M296" s="534"/>
      <c r="N296" s="534"/>
      <c r="O296" s="534"/>
      <c r="P296" s="534"/>
      <c r="Q296" s="534"/>
      <c r="R296" s="534"/>
      <c r="S296" s="534"/>
      <c r="T296" s="534"/>
      <c r="U296" s="534"/>
      <c r="V296" s="534"/>
      <c r="W296" s="534"/>
      <c r="X296" s="534"/>
      <c r="Y296" s="535"/>
      <c r="Z296" s="534"/>
      <c r="AA296" s="534"/>
      <c r="AB296" s="534"/>
      <c r="AC296" s="534"/>
      <c r="AD296" s="534"/>
      <c r="AE296" s="534"/>
      <c r="AF296" s="534"/>
      <c r="AG296" s="534"/>
      <c r="AH296" s="534"/>
      <c r="AI296" s="534"/>
      <c r="AJ296" s="534"/>
      <c r="AK296" s="534"/>
      <c r="AL296" s="534"/>
      <c r="AM296" s="534"/>
      <c r="AN296" s="534"/>
      <c r="AO296" s="534"/>
      <c r="AP296" s="534"/>
      <c r="AQ296" s="534"/>
      <c r="AR296" s="534"/>
      <c r="AS296" s="534"/>
      <c r="AT296" s="534"/>
      <c r="AU296" s="534"/>
      <c r="AV296" s="534"/>
      <c r="AW296" s="534"/>
      <c r="AX296" s="534"/>
      <c r="AY296" s="534"/>
      <c r="AZ296" s="534"/>
      <c r="BA296" s="534"/>
      <c r="BB296" s="534"/>
      <c r="BC296" s="534"/>
      <c r="BD296" s="534"/>
      <c r="BE296" s="534"/>
      <c r="BF296" s="534"/>
      <c r="BG296" s="534"/>
      <c r="BH296" s="534"/>
      <c r="BI296" s="534"/>
      <c r="BJ296" s="534"/>
      <c r="BK296" s="534"/>
      <c r="BL296" s="534"/>
      <c r="BM296" s="534"/>
      <c r="BN296" s="534"/>
      <c r="BO296" s="534"/>
      <c r="BP296" s="534"/>
      <c r="BQ296" s="534"/>
      <c r="BR296" s="534"/>
      <c r="BS296" s="534"/>
      <c r="BT296" s="534"/>
      <c r="BU296" s="534"/>
      <c r="BV296" s="534"/>
      <c r="BW296" s="534"/>
      <c r="BX296" s="534"/>
      <c r="BY296" s="534"/>
      <c r="BZ296" s="534"/>
      <c r="CA296" s="534"/>
      <c r="CB296" s="534"/>
      <c r="CC296" s="534"/>
      <c r="CD296" s="534"/>
      <c r="CE296" s="534"/>
      <c r="CF296" s="534"/>
      <c r="CG296" s="534"/>
      <c r="CH296" s="534"/>
      <c r="CI296" s="534"/>
      <c r="CJ296" s="534" t="n">
        <v>0</v>
      </c>
      <c r="CK296" s="527"/>
      <c r="CL296" s="527"/>
      <c r="CM296" s="528"/>
      <c r="CN296" s="529"/>
      <c r="CO296" s="530"/>
      <c r="CP296" s="531"/>
      <c r="CQ296" s="530"/>
      <c r="CR296" s="536"/>
    </row>
    <row r="297" s="503" customFormat="true" ht="30" hidden="false" customHeight="true" outlineLevel="0" collapsed="false">
      <c r="A297" s="501"/>
      <c r="B297" s="472"/>
      <c r="C297" s="193" t="s">
        <v>122</v>
      </c>
      <c r="D297" s="128"/>
      <c r="E297" s="128"/>
      <c r="F297" s="129"/>
      <c r="G297" s="130" t="n">
        <v>-23980</v>
      </c>
      <c r="H297" s="533" t="n">
        <v>76020</v>
      </c>
      <c r="I297" s="534" t="n">
        <v>100000</v>
      </c>
      <c r="J297" s="534" t="n">
        <v>100000</v>
      </c>
      <c r="K297" s="534" t="n">
        <v>0</v>
      </c>
      <c r="L297" s="534" t="n">
        <v>0</v>
      </c>
      <c r="M297" s="534" t="n">
        <v>0</v>
      </c>
      <c r="N297" s="534" t="n">
        <v>0</v>
      </c>
      <c r="O297" s="534" t="n">
        <v>0</v>
      </c>
      <c r="P297" s="534" t="n">
        <v>0</v>
      </c>
      <c r="Q297" s="534" t="n">
        <v>0</v>
      </c>
      <c r="R297" s="534" t="n">
        <v>0</v>
      </c>
      <c r="S297" s="534" t="n">
        <v>0</v>
      </c>
      <c r="T297" s="534" t="n">
        <v>0</v>
      </c>
      <c r="U297" s="534" t="n">
        <v>0</v>
      </c>
      <c r="V297" s="534" t="n">
        <v>0</v>
      </c>
      <c r="W297" s="534" t="n">
        <v>0</v>
      </c>
      <c r="X297" s="534" t="n">
        <v>0</v>
      </c>
      <c r="Y297" s="534" t="n">
        <v>0</v>
      </c>
      <c r="Z297" s="534" t="n">
        <v>0</v>
      </c>
      <c r="AA297" s="534" t="n">
        <v>0</v>
      </c>
      <c r="AB297" s="534" t="n">
        <v>0</v>
      </c>
      <c r="AC297" s="534" t="n">
        <v>0</v>
      </c>
      <c r="AD297" s="534" t="n">
        <v>0</v>
      </c>
      <c r="AE297" s="534" t="n">
        <v>0</v>
      </c>
      <c r="AF297" s="534" t="n">
        <v>0</v>
      </c>
      <c r="AG297" s="534" t="n">
        <v>0</v>
      </c>
      <c r="AH297" s="534" t="n">
        <v>100000</v>
      </c>
      <c r="AI297" s="534" t="n">
        <v>0</v>
      </c>
      <c r="AJ297" s="534" t="n">
        <v>0</v>
      </c>
      <c r="AK297" s="534" t="n">
        <v>100000</v>
      </c>
      <c r="AL297" s="534" t="n">
        <v>0</v>
      </c>
      <c r="AM297" s="534" t="n">
        <v>0</v>
      </c>
      <c r="AN297" s="534" t="n">
        <v>0</v>
      </c>
      <c r="AO297" s="534" t="n">
        <v>0</v>
      </c>
      <c r="AP297" s="534" t="n">
        <v>0</v>
      </c>
      <c r="AQ297" s="534" t="n">
        <v>0</v>
      </c>
      <c r="AR297" s="534" t="n">
        <v>0</v>
      </c>
      <c r="AS297" s="534" t="n">
        <v>0</v>
      </c>
      <c r="AT297" s="534" t="n">
        <v>0</v>
      </c>
      <c r="AU297" s="534" t="n">
        <v>0</v>
      </c>
      <c r="AV297" s="534" t="n">
        <v>0</v>
      </c>
      <c r="AW297" s="534" t="n">
        <v>0</v>
      </c>
      <c r="AX297" s="534" t="n">
        <v>100000</v>
      </c>
      <c r="AY297" s="534" t="n">
        <v>0</v>
      </c>
      <c r="AZ297" s="534" t="n">
        <v>0</v>
      </c>
      <c r="BA297" s="534" t="n">
        <v>0</v>
      </c>
      <c r="BB297" s="534" t="n">
        <v>0</v>
      </c>
      <c r="BC297" s="534" t="n">
        <v>0</v>
      </c>
      <c r="BD297" s="534" t="n">
        <v>0</v>
      </c>
      <c r="BE297" s="534" t="n">
        <v>0</v>
      </c>
      <c r="BF297" s="534" t="n">
        <v>0</v>
      </c>
      <c r="BG297" s="534" t="n">
        <v>0</v>
      </c>
      <c r="BH297" s="534" t="n">
        <v>0</v>
      </c>
      <c r="BI297" s="534" t="n">
        <v>0</v>
      </c>
      <c r="BJ297" s="534" t="n">
        <v>0</v>
      </c>
      <c r="BK297" s="534" t="n">
        <v>0</v>
      </c>
      <c r="BL297" s="534" t="n">
        <v>0</v>
      </c>
      <c r="BM297" s="534" t="n">
        <v>0</v>
      </c>
      <c r="BN297" s="534" t="n">
        <v>0</v>
      </c>
      <c r="BO297" s="534" t="n">
        <v>0</v>
      </c>
      <c r="BP297" s="534" t="n">
        <v>0</v>
      </c>
      <c r="BQ297" s="534" t="n">
        <v>0</v>
      </c>
      <c r="BR297" s="534" t="n">
        <v>0</v>
      </c>
      <c r="BS297" s="534" t="n">
        <v>0</v>
      </c>
      <c r="BT297" s="534" t="n">
        <v>0</v>
      </c>
      <c r="BU297" s="534" t="n">
        <v>0</v>
      </c>
      <c r="BV297" s="534" t="n">
        <v>0</v>
      </c>
      <c r="BW297" s="534" t="n">
        <v>0</v>
      </c>
      <c r="BX297" s="534" t="n">
        <v>0</v>
      </c>
      <c r="BY297" s="534" t="n">
        <v>0</v>
      </c>
      <c r="BZ297" s="534" t="n">
        <v>0</v>
      </c>
      <c r="CA297" s="534" t="n">
        <v>0</v>
      </c>
      <c r="CB297" s="534" t="n">
        <v>0</v>
      </c>
      <c r="CC297" s="534" t="n">
        <v>0</v>
      </c>
      <c r="CD297" s="534" t="n">
        <v>0</v>
      </c>
      <c r="CE297" s="534" t="n">
        <v>0</v>
      </c>
      <c r="CF297" s="534" t="n">
        <v>0</v>
      </c>
      <c r="CG297" s="534" t="n">
        <v>0</v>
      </c>
      <c r="CH297" s="534" t="n">
        <v>0</v>
      </c>
      <c r="CI297" s="534" t="n">
        <v>0</v>
      </c>
      <c r="CJ297" s="534" t="n">
        <v>0</v>
      </c>
      <c r="CK297" s="527"/>
      <c r="CL297" s="527"/>
      <c r="CM297" s="528"/>
      <c r="CN297" s="529"/>
      <c r="CO297" s="530"/>
      <c r="CP297" s="531"/>
      <c r="CQ297" s="530"/>
      <c r="CR297" s="536"/>
    </row>
    <row r="298" s="167" customFormat="true" ht="14.25" hidden="false" customHeight="true" outlineLevel="0" collapsed="false">
      <c r="A298" s="157"/>
      <c r="B298" s="158"/>
      <c r="C298" s="159"/>
      <c r="D298" s="160"/>
      <c r="E298" s="160"/>
      <c r="F298" s="160"/>
      <c r="G298" s="161"/>
      <c r="H298" s="162"/>
      <c r="I298" s="163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5"/>
      <c r="CL298" s="166"/>
      <c r="CM298" s="165"/>
      <c r="CN298" s="165"/>
      <c r="CO298" s="166"/>
      <c r="CP298" s="166"/>
      <c r="CQ298" s="166"/>
    </row>
    <row r="299" s="124" customFormat="true" ht="27" hidden="false" customHeight="true" outlineLevel="0" collapsed="false">
      <c r="A299" s="125"/>
      <c r="B299" s="126" t="s">
        <v>278</v>
      </c>
      <c r="C299" s="227" t="s">
        <v>279</v>
      </c>
      <c r="D299" s="128" t="n">
        <v>101</v>
      </c>
      <c r="E299" s="128" t="s">
        <v>121</v>
      </c>
      <c r="F299" s="129" t="s">
        <v>121</v>
      </c>
      <c r="G299" s="130" t="n">
        <v>1030212</v>
      </c>
      <c r="H299" s="131" t="n">
        <v>1030212</v>
      </c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3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 t="n">
        <v>0</v>
      </c>
      <c r="CK299" s="130"/>
      <c r="CL299" s="130"/>
      <c r="CM299" s="130"/>
      <c r="CN299" s="130"/>
      <c r="CO299" s="130"/>
      <c r="CP299" s="130"/>
      <c r="CQ299" s="130"/>
      <c r="CR299" s="130"/>
      <c r="CS299" s="443"/>
    </row>
    <row r="300" s="124" customFormat="true" ht="27" hidden="false" customHeight="true" outlineLevel="0" collapsed="false">
      <c r="A300" s="125"/>
      <c r="B300" s="126"/>
      <c r="C300" s="193" t="s">
        <v>122</v>
      </c>
      <c r="D300" s="128"/>
      <c r="E300" s="128"/>
      <c r="F300" s="129"/>
      <c r="G300" s="130" t="n">
        <v>-181091</v>
      </c>
      <c r="H300" s="131" t="n">
        <v>568110</v>
      </c>
      <c r="I300" s="132" t="n">
        <v>749201</v>
      </c>
      <c r="J300" s="132" t="n">
        <v>749201</v>
      </c>
      <c r="K300" s="132" t="n">
        <v>0</v>
      </c>
      <c r="L300" s="132" t="n">
        <v>0</v>
      </c>
      <c r="M300" s="132" t="n">
        <v>0</v>
      </c>
      <c r="N300" s="132" t="n">
        <v>0</v>
      </c>
      <c r="O300" s="132" t="n">
        <v>0</v>
      </c>
      <c r="P300" s="132" t="n">
        <v>0</v>
      </c>
      <c r="Q300" s="132" t="n">
        <v>0</v>
      </c>
      <c r="R300" s="132" t="n">
        <v>0</v>
      </c>
      <c r="S300" s="132" t="n">
        <v>0</v>
      </c>
      <c r="T300" s="132" t="n">
        <v>0</v>
      </c>
      <c r="U300" s="132" t="n">
        <v>0</v>
      </c>
      <c r="V300" s="132" t="n">
        <v>0</v>
      </c>
      <c r="W300" s="132" t="n">
        <v>0</v>
      </c>
      <c r="X300" s="132" t="n">
        <v>0</v>
      </c>
      <c r="Y300" s="132" t="n">
        <v>0</v>
      </c>
      <c r="Z300" s="132" t="n">
        <v>0</v>
      </c>
      <c r="AA300" s="132" t="n">
        <v>0</v>
      </c>
      <c r="AB300" s="132" t="n">
        <v>0</v>
      </c>
      <c r="AC300" s="132" t="n">
        <v>0</v>
      </c>
      <c r="AD300" s="132" t="n">
        <v>0</v>
      </c>
      <c r="AE300" s="132" t="n">
        <v>0</v>
      </c>
      <c r="AF300" s="132" t="n">
        <v>0</v>
      </c>
      <c r="AG300" s="132" t="n">
        <v>0</v>
      </c>
      <c r="AH300" s="132" t="n">
        <v>749201</v>
      </c>
      <c r="AI300" s="132" t="n">
        <v>0</v>
      </c>
      <c r="AJ300" s="132" t="n">
        <v>0</v>
      </c>
      <c r="AK300" s="132" t="n">
        <v>749201</v>
      </c>
      <c r="AL300" s="132" t="n">
        <v>0</v>
      </c>
      <c r="AM300" s="132" t="n">
        <v>0</v>
      </c>
      <c r="AN300" s="132" t="n">
        <v>0</v>
      </c>
      <c r="AO300" s="132" t="n">
        <v>0</v>
      </c>
      <c r="AP300" s="132" t="n">
        <v>0</v>
      </c>
      <c r="AQ300" s="132" t="n">
        <v>0</v>
      </c>
      <c r="AR300" s="132" t="n">
        <v>0</v>
      </c>
      <c r="AS300" s="132" t="n">
        <v>0</v>
      </c>
      <c r="AT300" s="132" t="n">
        <v>0</v>
      </c>
      <c r="AU300" s="132" t="n">
        <v>0</v>
      </c>
      <c r="AV300" s="132" t="n">
        <v>0</v>
      </c>
      <c r="AW300" s="132" t="n">
        <v>0</v>
      </c>
      <c r="AX300" s="132" t="n">
        <v>749201</v>
      </c>
      <c r="AY300" s="132" t="n">
        <v>0</v>
      </c>
      <c r="AZ300" s="132" t="n">
        <v>0</v>
      </c>
      <c r="BA300" s="132" t="n">
        <v>0</v>
      </c>
      <c r="BB300" s="132" t="n">
        <v>0</v>
      </c>
      <c r="BC300" s="132" t="n">
        <v>0</v>
      </c>
      <c r="BD300" s="132" t="n">
        <v>0</v>
      </c>
      <c r="BE300" s="132" t="n">
        <v>0</v>
      </c>
      <c r="BF300" s="132" t="n">
        <v>0</v>
      </c>
      <c r="BG300" s="132" t="n">
        <v>0</v>
      </c>
      <c r="BH300" s="132" t="n">
        <v>0</v>
      </c>
      <c r="BI300" s="132" t="n">
        <v>0</v>
      </c>
      <c r="BJ300" s="132" t="n">
        <v>0</v>
      </c>
      <c r="BK300" s="132" t="n">
        <v>0</v>
      </c>
      <c r="BL300" s="132" t="n">
        <v>0</v>
      </c>
      <c r="BM300" s="132" t="n">
        <v>0</v>
      </c>
      <c r="BN300" s="132" t="n">
        <v>0</v>
      </c>
      <c r="BO300" s="132" t="n">
        <v>0</v>
      </c>
      <c r="BP300" s="132" t="n">
        <v>0</v>
      </c>
      <c r="BQ300" s="132" t="n">
        <v>0</v>
      </c>
      <c r="BR300" s="132" t="n">
        <v>0</v>
      </c>
      <c r="BS300" s="132" t="n">
        <v>0</v>
      </c>
      <c r="BT300" s="132" t="n">
        <v>0</v>
      </c>
      <c r="BU300" s="132" t="n">
        <v>0</v>
      </c>
      <c r="BV300" s="132" t="n">
        <v>0</v>
      </c>
      <c r="BW300" s="132" t="n">
        <v>0</v>
      </c>
      <c r="BX300" s="132" t="n">
        <v>0</v>
      </c>
      <c r="BY300" s="132" t="n">
        <v>0</v>
      </c>
      <c r="BZ300" s="132" t="n">
        <v>0</v>
      </c>
      <c r="CA300" s="132" t="n">
        <v>0</v>
      </c>
      <c r="CB300" s="132" t="n">
        <v>0</v>
      </c>
      <c r="CC300" s="132" t="n">
        <v>0</v>
      </c>
      <c r="CD300" s="132" t="n">
        <v>0</v>
      </c>
      <c r="CE300" s="132" t="n">
        <v>0</v>
      </c>
      <c r="CF300" s="132" t="n">
        <v>0</v>
      </c>
      <c r="CG300" s="132" t="n">
        <v>0</v>
      </c>
      <c r="CH300" s="132" t="n">
        <v>0</v>
      </c>
      <c r="CI300" s="132" t="n">
        <v>0</v>
      </c>
      <c r="CJ300" s="132" t="n">
        <v>0</v>
      </c>
      <c r="CK300" s="130"/>
      <c r="CL300" s="130"/>
      <c r="CM300" s="130"/>
      <c r="CN300" s="130"/>
      <c r="CO300" s="130"/>
      <c r="CP300" s="130"/>
      <c r="CQ300" s="130"/>
      <c r="CR300" s="130"/>
      <c r="CS300" s="443"/>
    </row>
    <row r="301" s="124" customFormat="true" ht="13.5" hidden="false" customHeight="true" outlineLevel="0" collapsed="false">
      <c r="A301" s="537"/>
      <c r="B301" s="196"/>
      <c r="C301" s="197"/>
      <c r="D301" s="198"/>
      <c r="E301" s="198"/>
      <c r="F301" s="199"/>
      <c r="G301" s="141"/>
      <c r="H301" s="206"/>
      <c r="I301" s="204"/>
      <c r="J301" s="204"/>
      <c r="K301" s="204"/>
      <c r="L301" s="496"/>
      <c r="M301" s="496"/>
      <c r="N301" s="204"/>
      <c r="O301" s="496"/>
      <c r="P301" s="496"/>
      <c r="Q301" s="496"/>
      <c r="R301" s="496"/>
      <c r="S301" s="496"/>
      <c r="T301" s="204"/>
      <c r="U301" s="496"/>
      <c r="V301" s="496"/>
      <c r="W301" s="496"/>
      <c r="X301" s="496"/>
      <c r="Y301" s="210"/>
      <c r="Z301" s="496"/>
      <c r="AA301" s="496"/>
      <c r="AB301" s="496"/>
      <c r="AC301" s="496"/>
      <c r="AD301" s="496"/>
      <c r="AE301" s="496"/>
      <c r="AF301" s="496"/>
      <c r="AG301" s="496"/>
      <c r="AH301" s="204"/>
      <c r="AI301" s="204"/>
      <c r="AJ301" s="497"/>
      <c r="AK301" s="204"/>
      <c r="AL301" s="204"/>
      <c r="AM301" s="496"/>
      <c r="AN301" s="496"/>
      <c r="AO301" s="496"/>
      <c r="AP301" s="496"/>
      <c r="AQ301" s="496"/>
      <c r="AR301" s="496"/>
      <c r="AS301" s="496"/>
      <c r="AT301" s="496"/>
      <c r="AU301" s="496"/>
      <c r="AV301" s="496"/>
      <c r="AW301" s="496"/>
      <c r="AX301" s="496"/>
      <c r="AY301" s="498"/>
      <c r="AZ301" s="204"/>
      <c r="BA301" s="496"/>
      <c r="BB301" s="496"/>
      <c r="BC301" s="496"/>
      <c r="BD301" s="496"/>
      <c r="BE301" s="496"/>
      <c r="BF301" s="204"/>
      <c r="BG301" s="496"/>
      <c r="BH301" s="496"/>
      <c r="BI301" s="204"/>
      <c r="BJ301" s="496"/>
      <c r="BK301" s="204"/>
      <c r="BL301" s="204"/>
      <c r="BM301" s="204"/>
      <c r="BN301" s="496"/>
      <c r="BO301" s="496"/>
      <c r="BP301" s="496"/>
      <c r="BQ301" s="496"/>
      <c r="BR301" s="204"/>
      <c r="BS301" s="496"/>
      <c r="BT301" s="496"/>
      <c r="BU301" s="498"/>
      <c r="BV301" s="204"/>
      <c r="BW301" s="496"/>
      <c r="BX301" s="496"/>
      <c r="BY301" s="204"/>
      <c r="BZ301" s="496"/>
      <c r="CA301" s="496"/>
      <c r="CB301" s="496"/>
      <c r="CC301" s="204"/>
      <c r="CD301" s="204"/>
      <c r="CE301" s="496"/>
      <c r="CF301" s="496"/>
      <c r="CG301" s="496"/>
      <c r="CH301" s="496"/>
      <c r="CI301" s="496"/>
      <c r="CJ301" s="496"/>
      <c r="CK301" s="499"/>
      <c r="CL301" s="499"/>
      <c r="CM301" s="499"/>
      <c r="CN301" s="499"/>
      <c r="CO301" s="489"/>
      <c r="CP301" s="499"/>
      <c r="CQ301" s="489"/>
      <c r="CR301" s="206"/>
      <c r="CS301" s="187"/>
    </row>
    <row r="302" s="187" customFormat="true" ht="13.5" hidden="false" customHeight="true" outlineLevel="0" collapsed="false">
      <c r="A302" s="195"/>
      <c r="B302" s="196"/>
      <c r="C302" s="208" t="s">
        <v>235</v>
      </c>
      <c r="D302" s="198"/>
      <c r="E302" s="198"/>
      <c r="F302" s="199"/>
      <c r="G302" s="200" t="n">
        <v>0</v>
      </c>
      <c r="H302" s="201"/>
      <c r="I302" s="202"/>
      <c r="J302" s="203"/>
      <c r="K302" s="204"/>
      <c r="L302" s="496"/>
      <c r="M302" s="496"/>
      <c r="N302" s="202"/>
      <c r="O302" s="496"/>
      <c r="P302" s="496"/>
      <c r="Q302" s="496"/>
      <c r="R302" s="496"/>
      <c r="S302" s="496"/>
      <c r="T302" s="202"/>
      <c r="U302" s="496"/>
      <c r="V302" s="496"/>
      <c r="W302" s="496"/>
      <c r="X302" s="496"/>
      <c r="Y302" s="205"/>
      <c r="Z302" s="496"/>
      <c r="AA302" s="496"/>
      <c r="AB302" s="496"/>
      <c r="AC302" s="496"/>
      <c r="AD302" s="496"/>
      <c r="AE302" s="496"/>
      <c r="AF302" s="496"/>
      <c r="AG302" s="496"/>
      <c r="AH302" s="202"/>
      <c r="AI302" s="202"/>
      <c r="AJ302" s="497"/>
      <c r="AK302" s="202"/>
      <c r="AL302" s="204"/>
      <c r="AM302" s="496"/>
      <c r="AN302" s="496"/>
      <c r="AO302" s="496"/>
      <c r="AP302" s="496"/>
      <c r="AQ302" s="496"/>
      <c r="AR302" s="496"/>
      <c r="AS302" s="496"/>
      <c r="AT302" s="496"/>
      <c r="AU302" s="496"/>
      <c r="AV302" s="496"/>
      <c r="AW302" s="496"/>
      <c r="AX302" s="496"/>
      <c r="AY302" s="498"/>
      <c r="AZ302" s="202"/>
      <c r="BA302" s="496"/>
      <c r="BB302" s="496"/>
      <c r="BC302" s="496"/>
      <c r="BD302" s="496"/>
      <c r="BE302" s="496"/>
      <c r="BF302" s="202"/>
      <c r="BG302" s="496"/>
      <c r="BH302" s="496"/>
      <c r="BI302" s="202"/>
      <c r="BJ302" s="496"/>
      <c r="BK302" s="204"/>
      <c r="BL302" s="204"/>
      <c r="BM302" s="202"/>
      <c r="BN302" s="496"/>
      <c r="BO302" s="496"/>
      <c r="BP302" s="496"/>
      <c r="BQ302" s="496"/>
      <c r="BR302" s="202"/>
      <c r="BS302" s="496"/>
      <c r="BT302" s="496"/>
      <c r="BU302" s="498"/>
      <c r="BV302" s="202"/>
      <c r="BW302" s="496"/>
      <c r="BX302" s="496"/>
      <c r="BY302" s="202"/>
      <c r="BZ302" s="496"/>
      <c r="CA302" s="496"/>
      <c r="CB302" s="496"/>
      <c r="CC302" s="204"/>
      <c r="CD302" s="202"/>
      <c r="CE302" s="496"/>
      <c r="CF302" s="496"/>
      <c r="CG302" s="496"/>
      <c r="CH302" s="496"/>
      <c r="CI302" s="496"/>
      <c r="CJ302" s="496"/>
      <c r="CK302" s="499"/>
      <c r="CL302" s="499"/>
      <c r="CM302" s="499"/>
      <c r="CN302" s="499"/>
      <c r="CO302" s="526"/>
      <c r="CP302" s="499"/>
      <c r="CQ302" s="526"/>
    </row>
    <row r="303" s="503" customFormat="true" ht="39.75" hidden="false" customHeight="true" outlineLevel="0" collapsed="false">
      <c r="A303" s="501"/>
      <c r="B303" s="472"/>
      <c r="C303" s="227" t="s">
        <v>280</v>
      </c>
      <c r="D303" s="128" t="n">
        <v>101</v>
      </c>
      <c r="E303" s="128" t="s">
        <v>281</v>
      </c>
      <c r="F303" s="129" t="s">
        <v>282</v>
      </c>
      <c r="G303" s="130" t="n">
        <v>223999</v>
      </c>
      <c r="H303" s="533" t="n">
        <v>223999</v>
      </c>
      <c r="I303" s="534"/>
      <c r="J303" s="534"/>
      <c r="K303" s="534"/>
      <c r="L303" s="534"/>
      <c r="M303" s="534"/>
      <c r="N303" s="534"/>
      <c r="O303" s="534"/>
      <c r="P303" s="534"/>
      <c r="Q303" s="534"/>
      <c r="R303" s="534"/>
      <c r="S303" s="534"/>
      <c r="T303" s="534"/>
      <c r="U303" s="534"/>
      <c r="V303" s="534"/>
      <c r="W303" s="534"/>
      <c r="X303" s="534"/>
      <c r="Y303" s="535"/>
      <c r="Z303" s="534"/>
      <c r="AA303" s="534"/>
      <c r="AB303" s="534"/>
      <c r="AC303" s="534"/>
      <c r="AD303" s="534"/>
      <c r="AE303" s="534"/>
      <c r="AF303" s="534"/>
      <c r="AG303" s="534"/>
      <c r="AH303" s="534"/>
      <c r="AI303" s="534"/>
      <c r="AJ303" s="534"/>
      <c r="AK303" s="534"/>
      <c r="AL303" s="534"/>
      <c r="AM303" s="534"/>
      <c r="AN303" s="534"/>
      <c r="AO303" s="534"/>
      <c r="AP303" s="534"/>
      <c r="AQ303" s="534"/>
      <c r="AR303" s="534"/>
      <c r="AS303" s="534"/>
      <c r="AT303" s="534"/>
      <c r="AU303" s="534"/>
      <c r="AV303" s="534"/>
      <c r="AW303" s="534"/>
      <c r="AX303" s="534"/>
      <c r="AY303" s="534"/>
      <c r="AZ303" s="534"/>
      <c r="BA303" s="534"/>
      <c r="BB303" s="534"/>
      <c r="BC303" s="534"/>
      <c r="BD303" s="534"/>
      <c r="BE303" s="534"/>
      <c r="BF303" s="534"/>
      <c r="BG303" s="534"/>
      <c r="BH303" s="534"/>
      <c r="BI303" s="534"/>
      <c r="BJ303" s="534"/>
      <c r="BK303" s="534"/>
      <c r="BL303" s="534"/>
      <c r="BM303" s="534"/>
      <c r="BN303" s="534"/>
      <c r="BO303" s="534"/>
      <c r="BP303" s="534"/>
      <c r="BQ303" s="534"/>
      <c r="BR303" s="534"/>
      <c r="BS303" s="534"/>
      <c r="BT303" s="534"/>
      <c r="BU303" s="534"/>
      <c r="BV303" s="534"/>
      <c r="BW303" s="534"/>
      <c r="BX303" s="534"/>
      <c r="BY303" s="534"/>
      <c r="BZ303" s="534"/>
      <c r="CA303" s="534"/>
      <c r="CB303" s="534"/>
      <c r="CC303" s="534"/>
      <c r="CD303" s="534"/>
      <c r="CE303" s="534"/>
      <c r="CF303" s="534"/>
      <c r="CG303" s="534"/>
      <c r="CH303" s="534"/>
      <c r="CI303" s="534"/>
      <c r="CJ303" s="534" t="n">
        <v>0</v>
      </c>
      <c r="CK303" s="527"/>
      <c r="CL303" s="527"/>
      <c r="CM303" s="528"/>
      <c r="CN303" s="529"/>
      <c r="CO303" s="530"/>
      <c r="CP303" s="531"/>
      <c r="CQ303" s="530"/>
      <c r="CR303" s="536"/>
    </row>
    <row r="304" s="503" customFormat="true" ht="15.6" hidden="false" customHeight="true" outlineLevel="0" collapsed="false">
      <c r="A304" s="501"/>
      <c r="B304" s="472"/>
      <c r="C304" s="193" t="s">
        <v>122</v>
      </c>
      <c r="D304" s="128"/>
      <c r="E304" s="128"/>
      <c r="F304" s="129"/>
      <c r="G304" s="130" t="n">
        <v>-41000</v>
      </c>
      <c r="H304" s="533" t="n">
        <v>124000</v>
      </c>
      <c r="I304" s="534" t="n">
        <v>165000</v>
      </c>
      <c r="J304" s="534" t="n">
        <v>165000</v>
      </c>
      <c r="K304" s="534" t="n">
        <v>0</v>
      </c>
      <c r="L304" s="534" t="n">
        <v>0</v>
      </c>
      <c r="M304" s="534" t="n">
        <v>0</v>
      </c>
      <c r="N304" s="534" t="n">
        <v>0</v>
      </c>
      <c r="O304" s="534" t="n">
        <v>0</v>
      </c>
      <c r="P304" s="534" t="n">
        <v>0</v>
      </c>
      <c r="Q304" s="534" t="n">
        <v>0</v>
      </c>
      <c r="R304" s="534" t="n">
        <v>0</v>
      </c>
      <c r="S304" s="534" t="n">
        <v>0</v>
      </c>
      <c r="T304" s="534" t="n">
        <v>0</v>
      </c>
      <c r="U304" s="534" t="n">
        <v>0</v>
      </c>
      <c r="V304" s="534" t="n">
        <v>0</v>
      </c>
      <c r="W304" s="534" t="n">
        <v>0</v>
      </c>
      <c r="X304" s="534" t="n">
        <v>0</v>
      </c>
      <c r="Y304" s="534" t="n">
        <v>0</v>
      </c>
      <c r="Z304" s="534" t="n">
        <v>0</v>
      </c>
      <c r="AA304" s="534" t="n">
        <v>0</v>
      </c>
      <c r="AB304" s="534" t="n">
        <v>0</v>
      </c>
      <c r="AC304" s="534" t="n">
        <v>0</v>
      </c>
      <c r="AD304" s="534" t="n">
        <v>0</v>
      </c>
      <c r="AE304" s="534" t="n">
        <v>0</v>
      </c>
      <c r="AF304" s="534" t="n">
        <v>0</v>
      </c>
      <c r="AG304" s="534" t="n">
        <v>0</v>
      </c>
      <c r="AH304" s="534" t="n">
        <v>165000</v>
      </c>
      <c r="AI304" s="534" t="n">
        <v>0</v>
      </c>
      <c r="AJ304" s="534" t="n">
        <v>0</v>
      </c>
      <c r="AK304" s="534" t="n">
        <v>165000</v>
      </c>
      <c r="AL304" s="534" t="n">
        <v>0</v>
      </c>
      <c r="AM304" s="534" t="n">
        <v>0</v>
      </c>
      <c r="AN304" s="534" t="n">
        <v>0</v>
      </c>
      <c r="AO304" s="534" t="n">
        <v>0</v>
      </c>
      <c r="AP304" s="534" t="n">
        <v>0</v>
      </c>
      <c r="AQ304" s="534" t="n">
        <v>0</v>
      </c>
      <c r="AR304" s="534" t="n">
        <v>0</v>
      </c>
      <c r="AS304" s="534" t="n">
        <v>0</v>
      </c>
      <c r="AT304" s="534" t="n">
        <v>0</v>
      </c>
      <c r="AU304" s="534" t="n">
        <v>0</v>
      </c>
      <c r="AV304" s="534" t="n">
        <v>0</v>
      </c>
      <c r="AW304" s="534" t="n">
        <v>0</v>
      </c>
      <c r="AX304" s="534" t="n">
        <v>165000</v>
      </c>
      <c r="AY304" s="534" t="n">
        <v>0</v>
      </c>
      <c r="AZ304" s="534" t="n">
        <v>0</v>
      </c>
      <c r="BA304" s="534" t="n">
        <v>0</v>
      </c>
      <c r="BB304" s="534" t="n">
        <v>0</v>
      </c>
      <c r="BC304" s="534" t="n">
        <v>0</v>
      </c>
      <c r="BD304" s="534" t="n">
        <v>0</v>
      </c>
      <c r="BE304" s="534" t="n">
        <v>0</v>
      </c>
      <c r="BF304" s="534" t="n">
        <v>0</v>
      </c>
      <c r="BG304" s="534" t="n">
        <v>0</v>
      </c>
      <c r="BH304" s="534" t="n">
        <v>0</v>
      </c>
      <c r="BI304" s="534" t="n">
        <v>0</v>
      </c>
      <c r="BJ304" s="534" t="n">
        <v>0</v>
      </c>
      <c r="BK304" s="534" t="n">
        <v>0</v>
      </c>
      <c r="BL304" s="534" t="n">
        <v>0</v>
      </c>
      <c r="BM304" s="534" t="n">
        <v>0</v>
      </c>
      <c r="BN304" s="534" t="n">
        <v>0</v>
      </c>
      <c r="BO304" s="534" t="n">
        <v>0</v>
      </c>
      <c r="BP304" s="534" t="n">
        <v>0</v>
      </c>
      <c r="BQ304" s="534" t="n">
        <v>0</v>
      </c>
      <c r="BR304" s="534" t="n">
        <v>0</v>
      </c>
      <c r="BS304" s="534" t="n">
        <v>0</v>
      </c>
      <c r="BT304" s="534" t="n">
        <v>0</v>
      </c>
      <c r="BU304" s="534" t="n">
        <v>0</v>
      </c>
      <c r="BV304" s="534" t="n">
        <v>0</v>
      </c>
      <c r="BW304" s="534" t="n">
        <v>0</v>
      </c>
      <c r="BX304" s="534" t="n">
        <v>0</v>
      </c>
      <c r="BY304" s="534" t="n">
        <v>0</v>
      </c>
      <c r="BZ304" s="534" t="n">
        <v>0</v>
      </c>
      <c r="CA304" s="534" t="n">
        <v>0</v>
      </c>
      <c r="CB304" s="534" t="n">
        <v>0</v>
      </c>
      <c r="CC304" s="534" t="n">
        <v>0</v>
      </c>
      <c r="CD304" s="534" t="n">
        <v>0</v>
      </c>
      <c r="CE304" s="534" t="n">
        <v>0</v>
      </c>
      <c r="CF304" s="534" t="n">
        <v>0</v>
      </c>
      <c r="CG304" s="534" t="n">
        <v>0</v>
      </c>
      <c r="CH304" s="534" t="n">
        <v>0</v>
      </c>
      <c r="CI304" s="534" t="n">
        <v>0</v>
      </c>
      <c r="CJ304" s="534" t="n">
        <v>0</v>
      </c>
      <c r="CK304" s="527"/>
      <c r="CL304" s="527"/>
      <c r="CM304" s="528"/>
      <c r="CN304" s="529"/>
      <c r="CO304" s="530"/>
      <c r="CP304" s="531"/>
      <c r="CQ304" s="530"/>
      <c r="CR304" s="536"/>
    </row>
    <row r="305" s="167" customFormat="true" ht="14.25" hidden="false" customHeight="true" outlineLevel="0" collapsed="false">
      <c r="A305" s="157"/>
      <c r="B305" s="158"/>
      <c r="C305" s="159"/>
      <c r="D305" s="160"/>
      <c r="E305" s="160"/>
      <c r="F305" s="160"/>
      <c r="G305" s="161"/>
      <c r="H305" s="162"/>
      <c r="I305" s="163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5"/>
      <c r="CL305" s="166"/>
      <c r="CM305" s="165"/>
      <c r="CN305" s="165"/>
      <c r="CO305" s="166"/>
      <c r="CP305" s="166"/>
      <c r="CQ305" s="166"/>
    </row>
    <row r="306" s="503" customFormat="true" ht="33.75" hidden="false" customHeight="true" outlineLevel="0" collapsed="false">
      <c r="A306" s="501"/>
      <c r="B306" s="472"/>
      <c r="C306" s="227" t="s">
        <v>283</v>
      </c>
      <c r="D306" s="128" t="n">
        <v>101</v>
      </c>
      <c r="E306" s="128" t="s">
        <v>281</v>
      </c>
      <c r="F306" s="129" t="s">
        <v>282</v>
      </c>
      <c r="G306" s="130" t="n">
        <v>806213</v>
      </c>
      <c r="H306" s="533" t="n">
        <v>806213</v>
      </c>
      <c r="I306" s="534"/>
      <c r="J306" s="534"/>
      <c r="K306" s="534"/>
      <c r="L306" s="534"/>
      <c r="M306" s="534"/>
      <c r="N306" s="534"/>
      <c r="O306" s="534"/>
      <c r="P306" s="534"/>
      <c r="Q306" s="534"/>
      <c r="R306" s="534"/>
      <c r="S306" s="534"/>
      <c r="T306" s="534"/>
      <c r="U306" s="534"/>
      <c r="V306" s="534"/>
      <c r="W306" s="534"/>
      <c r="X306" s="534"/>
      <c r="Y306" s="535"/>
      <c r="Z306" s="534"/>
      <c r="AA306" s="534"/>
      <c r="AB306" s="534"/>
      <c r="AC306" s="534"/>
      <c r="AD306" s="534"/>
      <c r="AE306" s="534"/>
      <c r="AF306" s="534"/>
      <c r="AG306" s="534"/>
      <c r="AH306" s="534"/>
      <c r="AI306" s="534"/>
      <c r="AJ306" s="534"/>
      <c r="AK306" s="534"/>
      <c r="AL306" s="534"/>
      <c r="AM306" s="534"/>
      <c r="AN306" s="534"/>
      <c r="AO306" s="534"/>
      <c r="AP306" s="534"/>
      <c r="AQ306" s="534"/>
      <c r="AR306" s="534"/>
      <c r="AS306" s="534"/>
      <c r="AT306" s="534"/>
      <c r="AU306" s="534"/>
      <c r="AV306" s="534"/>
      <c r="AW306" s="534"/>
      <c r="AX306" s="534"/>
      <c r="AY306" s="534"/>
      <c r="AZ306" s="534"/>
      <c r="BA306" s="534"/>
      <c r="BB306" s="534"/>
      <c r="BC306" s="534"/>
      <c r="BD306" s="534"/>
      <c r="BE306" s="534"/>
      <c r="BF306" s="534"/>
      <c r="BG306" s="534"/>
      <c r="BH306" s="534"/>
      <c r="BI306" s="534"/>
      <c r="BJ306" s="534"/>
      <c r="BK306" s="534"/>
      <c r="BL306" s="534"/>
      <c r="BM306" s="534"/>
      <c r="BN306" s="534"/>
      <c r="BO306" s="534"/>
      <c r="BP306" s="534"/>
      <c r="BQ306" s="534"/>
      <c r="BR306" s="534"/>
      <c r="BS306" s="534"/>
      <c r="BT306" s="534"/>
      <c r="BU306" s="534"/>
      <c r="BV306" s="534"/>
      <c r="BW306" s="534"/>
      <c r="BX306" s="534"/>
      <c r="BY306" s="534"/>
      <c r="BZ306" s="534"/>
      <c r="CA306" s="534"/>
      <c r="CB306" s="534"/>
      <c r="CC306" s="534"/>
      <c r="CD306" s="534"/>
      <c r="CE306" s="534"/>
      <c r="CF306" s="534"/>
      <c r="CG306" s="534"/>
      <c r="CH306" s="534"/>
      <c r="CI306" s="534"/>
      <c r="CJ306" s="534" t="n">
        <v>0</v>
      </c>
      <c r="CK306" s="527"/>
      <c r="CL306" s="527"/>
      <c r="CM306" s="528"/>
      <c r="CN306" s="529"/>
      <c r="CO306" s="530"/>
      <c r="CP306" s="531"/>
      <c r="CQ306" s="530"/>
      <c r="CR306" s="536"/>
    </row>
    <row r="307" s="503" customFormat="true" ht="16.9" hidden="false" customHeight="true" outlineLevel="0" collapsed="false">
      <c r="A307" s="501"/>
      <c r="B307" s="472"/>
      <c r="C307" s="193" t="s">
        <v>122</v>
      </c>
      <c r="D307" s="128"/>
      <c r="E307" s="128"/>
      <c r="F307" s="129"/>
      <c r="G307" s="130" t="n">
        <v>3666741</v>
      </c>
      <c r="H307" s="533" t="n">
        <v>4250942</v>
      </c>
      <c r="I307" s="534" t="n">
        <v>584201</v>
      </c>
      <c r="J307" s="534" t="n">
        <v>584201</v>
      </c>
      <c r="K307" s="534" t="n">
        <v>0</v>
      </c>
      <c r="L307" s="534" t="n">
        <v>0</v>
      </c>
      <c r="M307" s="534" t="n">
        <v>0</v>
      </c>
      <c r="N307" s="534" t="n">
        <v>0</v>
      </c>
      <c r="O307" s="534" t="n">
        <v>0</v>
      </c>
      <c r="P307" s="534" t="n">
        <v>0</v>
      </c>
      <c r="Q307" s="534" t="n">
        <v>0</v>
      </c>
      <c r="R307" s="534" t="n">
        <v>0</v>
      </c>
      <c r="S307" s="534" t="n">
        <v>0</v>
      </c>
      <c r="T307" s="534" t="n">
        <v>0</v>
      </c>
      <c r="U307" s="534" t="n">
        <v>0</v>
      </c>
      <c r="V307" s="534" t="n">
        <v>0</v>
      </c>
      <c r="W307" s="534" t="n">
        <v>0</v>
      </c>
      <c r="X307" s="534" t="n">
        <v>0</v>
      </c>
      <c r="Y307" s="534" t="n">
        <v>0</v>
      </c>
      <c r="Z307" s="534" t="n">
        <v>0</v>
      </c>
      <c r="AA307" s="534" t="n">
        <v>0</v>
      </c>
      <c r="AB307" s="534" t="n">
        <v>0</v>
      </c>
      <c r="AC307" s="534" t="n">
        <v>0</v>
      </c>
      <c r="AD307" s="534" t="n">
        <v>0</v>
      </c>
      <c r="AE307" s="534" t="n">
        <v>0</v>
      </c>
      <c r="AF307" s="534" t="n">
        <v>0</v>
      </c>
      <c r="AG307" s="534" t="n">
        <v>0</v>
      </c>
      <c r="AH307" s="534" t="n">
        <v>584201</v>
      </c>
      <c r="AI307" s="534" t="n">
        <v>0</v>
      </c>
      <c r="AJ307" s="534" t="n">
        <v>0</v>
      </c>
      <c r="AK307" s="534" t="n">
        <v>584201</v>
      </c>
      <c r="AL307" s="534" t="n">
        <v>0</v>
      </c>
      <c r="AM307" s="534" t="n">
        <v>0</v>
      </c>
      <c r="AN307" s="534" t="n">
        <v>0</v>
      </c>
      <c r="AO307" s="534" t="n">
        <v>0</v>
      </c>
      <c r="AP307" s="534" t="n">
        <v>0</v>
      </c>
      <c r="AQ307" s="534" t="n">
        <v>0</v>
      </c>
      <c r="AR307" s="534" t="n">
        <v>0</v>
      </c>
      <c r="AS307" s="534" t="n">
        <v>0</v>
      </c>
      <c r="AT307" s="534" t="n">
        <v>0</v>
      </c>
      <c r="AU307" s="534" t="n">
        <v>0</v>
      </c>
      <c r="AV307" s="534" t="n">
        <v>0</v>
      </c>
      <c r="AW307" s="534" t="n">
        <v>0</v>
      </c>
      <c r="AX307" s="534" t="n">
        <v>584201</v>
      </c>
      <c r="AY307" s="534" t="n">
        <v>0</v>
      </c>
      <c r="AZ307" s="534" t="n">
        <v>0</v>
      </c>
      <c r="BA307" s="534" t="n">
        <v>0</v>
      </c>
      <c r="BB307" s="534" t="n">
        <v>0</v>
      </c>
      <c r="BC307" s="534" t="n">
        <v>0</v>
      </c>
      <c r="BD307" s="534" t="n">
        <v>0</v>
      </c>
      <c r="BE307" s="534" t="n">
        <v>0</v>
      </c>
      <c r="BF307" s="534" t="n">
        <v>0</v>
      </c>
      <c r="BG307" s="534" t="n">
        <v>0</v>
      </c>
      <c r="BH307" s="534" t="n">
        <v>0</v>
      </c>
      <c r="BI307" s="534" t="n">
        <v>0</v>
      </c>
      <c r="BJ307" s="534" t="n">
        <v>0</v>
      </c>
      <c r="BK307" s="534" t="n">
        <v>0</v>
      </c>
      <c r="BL307" s="534" t="n">
        <v>0</v>
      </c>
      <c r="BM307" s="534" t="n">
        <v>0</v>
      </c>
      <c r="BN307" s="534" t="n">
        <v>0</v>
      </c>
      <c r="BO307" s="534" t="n">
        <v>0</v>
      </c>
      <c r="BP307" s="534" t="n">
        <v>0</v>
      </c>
      <c r="BQ307" s="534" t="n">
        <v>0</v>
      </c>
      <c r="BR307" s="534" t="n">
        <v>0</v>
      </c>
      <c r="BS307" s="534" t="n">
        <v>0</v>
      </c>
      <c r="BT307" s="534" t="n">
        <v>0</v>
      </c>
      <c r="BU307" s="534" t="n">
        <v>0</v>
      </c>
      <c r="BV307" s="534" t="n">
        <v>0</v>
      </c>
      <c r="BW307" s="534" t="n">
        <v>0</v>
      </c>
      <c r="BX307" s="534" t="n">
        <v>0</v>
      </c>
      <c r="BY307" s="534" t="n">
        <v>0</v>
      </c>
      <c r="BZ307" s="534" t="n">
        <v>0</v>
      </c>
      <c r="CA307" s="534" t="n">
        <v>0</v>
      </c>
      <c r="CB307" s="534" t="n">
        <v>0</v>
      </c>
      <c r="CC307" s="534" t="n">
        <v>0</v>
      </c>
      <c r="CD307" s="534" t="n">
        <v>0</v>
      </c>
      <c r="CE307" s="534" t="n">
        <v>0</v>
      </c>
      <c r="CF307" s="534" t="n">
        <v>0</v>
      </c>
      <c r="CG307" s="534" t="n">
        <v>0</v>
      </c>
      <c r="CH307" s="534" t="n">
        <v>0</v>
      </c>
      <c r="CI307" s="534" t="n">
        <v>0</v>
      </c>
      <c r="CJ307" s="534" t="n">
        <v>0</v>
      </c>
      <c r="CK307" s="527"/>
      <c r="CL307" s="527"/>
      <c r="CM307" s="528"/>
      <c r="CN307" s="529"/>
      <c r="CO307" s="530"/>
      <c r="CP307" s="531"/>
      <c r="CQ307" s="530"/>
      <c r="CR307" s="536"/>
    </row>
    <row r="308" s="503" customFormat="true" ht="33" hidden="true" customHeight="true" outlineLevel="0" collapsed="false">
      <c r="A308" s="501"/>
      <c r="B308" s="472"/>
      <c r="C308" s="227" t="s">
        <v>284</v>
      </c>
      <c r="D308" s="128" t="s">
        <v>173</v>
      </c>
      <c r="E308" s="128" t="s">
        <v>271</v>
      </c>
      <c r="F308" s="129" t="s">
        <v>272</v>
      </c>
      <c r="G308" s="130" t="n">
        <v>362103</v>
      </c>
      <c r="H308" s="533" t="n">
        <v>362103</v>
      </c>
      <c r="I308" s="534"/>
      <c r="J308" s="534"/>
      <c r="K308" s="534"/>
      <c r="L308" s="534"/>
      <c r="M308" s="534"/>
      <c r="N308" s="534"/>
      <c r="O308" s="534"/>
      <c r="P308" s="534"/>
      <c r="Q308" s="534"/>
      <c r="R308" s="534"/>
      <c r="S308" s="534"/>
      <c r="T308" s="534"/>
      <c r="U308" s="534"/>
      <c r="V308" s="534"/>
      <c r="W308" s="534"/>
      <c r="X308" s="534"/>
      <c r="Y308" s="535"/>
      <c r="Z308" s="534"/>
      <c r="AA308" s="534"/>
      <c r="AB308" s="534"/>
      <c r="AC308" s="534"/>
      <c r="AD308" s="534"/>
      <c r="AE308" s="534"/>
      <c r="AF308" s="534"/>
      <c r="AG308" s="534"/>
      <c r="AH308" s="534"/>
      <c r="AI308" s="534"/>
      <c r="AJ308" s="534"/>
      <c r="AK308" s="534"/>
      <c r="AL308" s="534"/>
      <c r="AM308" s="534"/>
      <c r="AN308" s="534"/>
      <c r="AO308" s="534"/>
      <c r="AP308" s="534"/>
      <c r="AQ308" s="534"/>
      <c r="AR308" s="534"/>
      <c r="AS308" s="534"/>
      <c r="AT308" s="534"/>
      <c r="AU308" s="534"/>
      <c r="AV308" s="534"/>
      <c r="AW308" s="534"/>
      <c r="AX308" s="534"/>
      <c r="AY308" s="534"/>
      <c r="AZ308" s="534"/>
      <c r="BA308" s="534"/>
      <c r="BB308" s="534"/>
      <c r="BC308" s="534"/>
      <c r="BD308" s="534"/>
      <c r="BE308" s="534"/>
      <c r="BF308" s="534"/>
      <c r="BG308" s="534"/>
      <c r="BH308" s="534"/>
      <c r="BI308" s="534"/>
      <c r="BJ308" s="534"/>
      <c r="BK308" s="534"/>
      <c r="BL308" s="534"/>
      <c r="BM308" s="534"/>
      <c r="BN308" s="534"/>
      <c r="BO308" s="534"/>
      <c r="BP308" s="534"/>
      <c r="BQ308" s="534"/>
      <c r="BR308" s="534"/>
      <c r="BS308" s="534"/>
      <c r="BT308" s="534"/>
      <c r="BU308" s="534"/>
      <c r="BV308" s="534"/>
      <c r="BW308" s="534"/>
      <c r="BX308" s="534"/>
      <c r="BY308" s="534"/>
      <c r="BZ308" s="534"/>
      <c r="CA308" s="534"/>
      <c r="CB308" s="534"/>
      <c r="CC308" s="534"/>
      <c r="CD308" s="534"/>
      <c r="CE308" s="534"/>
      <c r="CF308" s="534"/>
      <c r="CG308" s="534"/>
      <c r="CH308" s="534"/>
      <c r="CI308" s="534"/>
      <c r="CJ308" s="534" t="n">
        <v>0</v>
      </c>
      <c r="CK308" s="527"/>
      <c r="CL308" s="527"/>
      <c r="CM308" s="528"/>
      <c r="CN308" s="529"/>
      <c r="CO308" s="530"/>
      <c r="CP308" s="531"/>
      <c r="CQ308" s="530"/>
      <c r="CR308" s="536"/>
    </row>
    <row r="309" s="503" customFormat="true" ht="16.9" hidden="true" customHeight="true" outlineLevel="0" collapsed="false">
      <c r="A309" s="501"/>
      <c r="B309" s="472"/>
      <c r="C309" s="193" t="s">
        <v>122</v>
      </c>
      <c r="D309" s="128"/>
      <c r="E309" s="128"/>
      <c r="F309" s="129"/>
      <c r="G309" s="130" t="n">
        <v>3082626</v>
      </c>
      <c r="H309" s="533" t="n">
        <v>3082626</v>
      </c>
      <c r="I309" s="534" t="n">
        <v>0</v>
      </c>
      <c r="J309" s="534" t="n">
        <v>0</v>
      </c>
      <c r="K309" s="534" t="n">
        <v>0</v>
      </c>
      <c r="L309" s="534" t="n">
        <v>0</v>
      </c>
      <c r="M309" s="534" t="n">
        <v>0</v>
      </c>
      <c r="N309" s="534" t="n">
        <v>0</v>
      </c>
      <c r="O309" s="534" t="n">
        <v>0</v>
      </c>
      <c r="P309" s="534" t="n">
        <v>0</v>
      </c>
      <c r="Q309" s="534" t="n">
        <v>0</v>
      </c>
      <c r="R309" s="534" t="n">
        <v>0</v>
      </c>
      <c r="S309" s="534" t="n">
        <v>0</v>
      </c>
      <c r="T309" s="534" t="n">
        <v>0</v>
      </c>
      <c r="U309" s="534" t="n">
        <v>0</v>
      </c>
      <c r="V309" s="534" t="n">
        <v>0</v>
      </c>
      <c r="W309" s="534" t="n">
        <v>0</v>
      </c>
      <c r="X309" s="534" t="n">
        <v>0</v>
      </c>
      <c r="Y309" s="534" t="n">
        <v>0</v>
      </c>
      <c r="Z309" s="534" t="n">
        <v>0</v>
      </c>
      <c r="AA309" s="534" t="n">
        <v>0</v>
      </c>
      <c r="AB309" s="534" t="n">
        <v>0</v>
      </c>
      <c r="AC309" s="534" t="n">
        <v>0</v>
      </c>
      <c r="AD309" s="534" t="n">
        <v>0</v>
      </c>
      <c r="AE309" s="534" t="n">
        <v>0</v>
      </c>
      <c r="AF309" s="534" t="n">
        <v>0</v>
      </c>
      <c r="AG309" s="534" t="n">
        <v>0</v>
      </c>
      <c r="AH309" s="534" t="n">
        <v>0</v>
      </c>
      <c r="AI309" s="534" t="n">
        <v>0</v>
      </c>
      <c r="AJ309" s="534" t="n">
        <v>0</v>
      </c>
      <c r="AK309" s="534" t="n">
        <v>0</v>
      </c>
      <c r="AL309" s="534" t="n">
        <v>0</v>
      </c>
      <c r="AM309" s="534" t="n">
        <v>0</v>
      </c>
      <c r="AN309" s="534" t="n">
        <v>0</v>
      </c>
      <c r="AO309" s="534" t="n">
        <v>0</v>
      </c>
      <c r="AP309" s="534" t="n">
        <v>0</v>
      </c>
      <c r="AQ309" s="534" t="n">
        <v>0</v>
      </c>
      <c r="AR309" s="534" t="n">
        <v>0</v>
      </c>
      <c r="AS309" s="534" t="n">
        <v>0</v>
      </c>
      <c r="AT309" s="534" t="n">
        <v>0</v>
      </c>
      <c r="AU309" s="534" t="n">
        <v>0</v>
      </c>
      <c r="AV309" s="534" t="n">
        <v>0</v>
      </c>
      <c r="AW309" s="534" t="n">
        <v>0</v>
      </c>
      <c r="AX309" s="534" t="n">
        <v>0</v>
      </c>
      <c r="AY309" s="534" t="n">
        <v>0</v>
      </c>
      <c r="AZ309" s="534" t="n">
        <v>0</v>
      </c>
      <c r="BA309" s="534" t="n">
        <v>0</v>
      </c>
      <c r="BB309" s="534" t="n">
        <v>0</v>
      </c>
      <c r="BC309" s="534" t="n">
        <v>0</v>
      </c>
      <c r="BD309" s="534" t="n">
        <v>0</v>
      </c>
      <c r="BE309" s="534" t="n">
        <v>0</v>
      </c>
      <c r="BF309" s="534" t="n">
        <v>0</v>
      </c>
      <c r="BG309" s="534" t="n">
        <v>0</v>
      </c>
      <c r="BH309" s="534" t="n">
        <v>0</v>
      </c>
      <c r="BI309" s="534" t="n">
        <v>0</v>
      </c>
      <c r="BJ309" s="534" t="n">
        <v>0</v>
      </c>
      <c r="BK309" s="534" t="n">
        <v>0</v>
      </c>
      <c r="BL309" s="534" t="n">
        <v>0</v>
      </c>
      <c r="BM309" s="534" t="n">
        <v>0</v>
      </c>
      <c r="BN309" s="534" t="n">
        <v>0</v>
      </c>
      <c r="BO309" s="534" t="n">
        <v>0</v>
      </c>
      <c r="BP309" s="534" t="n">
        <v>0</v>
      </c>
      <c r="BQ309" s="534" t="n">
        <v>0</v>
      </c>
      <c r="BR309" s="534" t="n">
        <v>0</v>
      </c>
      <c r="BS309" s="534" t="n">
        <v>0</v>
      </c>
      <c r="BT309" s="534" t="n">
        <v>0</v>
      </c>
      <c r="BU309" s="534" t="n">
        <v>0</v>
      </c>
      <c r="BV309" s="534" t="n">
        <v>0</v>
      </c>
      <c r="BW309" s="534" t="n">
        <v>0</v>
      </c>
      <c r="BX309" s="534" t="n">
        <v>0</v>
      </c>
      <c r="BY309" s="534" t="n">
        <v>0</v>
      </c>
      <c r="BZ309" s="534" t="n">
        <v>0</v>
      </c>
      <c r="CA309" s="534" t="n">
        <v>0</v>
      </c>
      <c r="CB309" s="534" t="n">
        <v>0</v>
      </c>
      <c r="CC309" s="534" t="n">
        <v>0</v>
      </c>
      <c r="CD309" s="534" t="n">
        <v>0</v>
      </c>
      <c r="CE309" s="534" t="n">
        <v>0</v>
      </c>
      <c r="CF309" s="534" t="n">
        <v>0</v>
      </c>
      <c r="CG309" s="534" t="n">
        <v>0</v>
      </c>
      <c r="CH309" s="534" t="n">
        <v>0</v>
      </c>
      <c r="CI309" s="534" t="n">
        <v>0</v>
      </c>
      <c r="CJ309" s="534" t="n">
        <v>0</v>
      </c>
      <c r="CK309" s="527"/>
      <c r="CL309" s="527"/>
      <c r="CM309" s="528"/>
      <c r="CN309" s="529"/>
      <c r="CO309" s="530"/>
      <c r="CP309" s="531"/>
      <c r="CQ309" s="530"/>
      <c r="CR309" s="536"/>
    </row>
    <row r="310" s="124" customFormat="true" ht="13.5" hidden="true" customHeight="true" outlineLevel="0" collapsed="false">
      <c r="A310" s="174"/>
      <c r="B310" s="175"/>
      <c r="C310" s="176" t="s">
        <v>136</v>
      </c>
      <c r="D310" s="177"/>
      <c r="E310" s="177"/>
      <c r="F310" s="178"/>
      <c r="G310" s="179" t="n">
        <v>362103</v>
      </c>
      <c r="H310" s="180" t="n">
        <v>362103</v>
      </c>
      <c r="I310" s="181" t="n">
        <v>0</v>
      </c>
      <c r="J310" s="236" t="n">
        <v>0</v>
      </c>
      <c r="K310" s="238" t="n">
        <v>0</v>
      </c>
      <c r="L310" s="238"/>
      <c r="M310" s="238"/>
      <c r="N310" s="181" t="n">
        <v>0</v>
      </c>
      <c r="O310" s="238"/>
      <c r="P310" s="238"/>
      <c r="Q310" s="238"/>
      <c r="R310" s="238"/>
      <c r="S310" s="238"/>
      <c r="T310" s="181" t="n">
        <v>0</v>
      </c>
      <c r="U310" s="238"/>
      <c r="V310" s="238"/>
      <c r="W310" s="238"/>
      <c r="X310" s="238"/>
      <c r="Y310" s="247" t="n">
        <v>0</v>
      </c>
      <c r="Z310" s="238"/>
      <c r="AA310" s="238"/>
      <c r="AB310" s="238"/>
      <c r="AC310" s="238"/>
      <c r="AD310" s="238"/>
      <c r="AE310" s="238"/>
      <c r="AF310" s="238"/>
      <c r="AG310" s="238"/>
      <c r="AH310" s="181" t="n">
        <v>0</v>
      </c>
      <c r="AI310" s="181"/>
      <c r="AJ310" s="238"/>
      <c r="AK310" s="181" t="n">
        <v>0</v>
      </c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 t="n">
        <v>0</v>
      </c>
      <c r="AZ310" s="181" t="n">
        <v>0</v>
      </c>
      <c r="BA310" s="238"/>
      <c r="BB310" s="238"/>
      <c r="BC310" s="238"/>
      <c r="BD310" s="238"/>
      <c r="BE310" s="238"/>
      <c r="BF310" s="181" t="n">
        <v>0</v>
      </c>
      <c r="BG310" s="238"/>
      <c r="BH310" s="238"/>
      <c r="BI310" s="181"/>
      <c r="BJ310" s="238"/>
      <c r="BK310" s="238"/>
      <c r="BL310" s="238"/>
      <c r="BM310" s="181" t="n">
        <v>0</v>
      </c>
      <c r="BN310" s="238"/>
      <c r="BO310" s="238"/>
      <c r="BP310" s="238"/>
      <c r="BQ310" s="238"/>
      <c r="BR310" s="181"/>
      <c r="BS310" s="238"/>
      <c r="BT310" s="238" t="n">
        <v>0</v>
      </c>
      <c r="BU310" s="238" t="n">
        <v>0</v>
      </c>
      <c r="BV310" s="181" t="n">
        <v>0</v>
      </c>
      <c r="BW310" s="238"/>
      <c r="BX310" s="238"/>
      <c r="BY310" s="163" t="n">
        <v>0</v>
      </c>
      <c r="BZ310" s="238"/>
      <c r="CA310" s="238"/>
      <c r="CB310" s="238"/>
      <c r="CC310" s="238"/>
      <c r="CD310" s="181" t="n">
        <v>0</v>
      </c>
      <c r="CE310" s="238"/>
      <c r="CF310" s="238"/>
      <c r="CG310" s="238"/>
      <c r="CH310" s="238"/>
      <c r="CI310" s="238"/>
      <c r="CJ310" s="238"/>
      <c r="CK310" s="240"/>
      <c r="CL310" s="241"/>
      <c r="CM310" s="240"/>
      <c r="CN310" s="240"/>
      <c r="CO310" s="241"/>
      <c r="CP310" s="242"/>
      <c r="CQ310" s="241"/>
      <c r="CR310" s="183"/>
      <c r="CS310" s="187"/>
    </row>
    <row r="311" s="124" customFormat="true" ht="13.5" hidden="true" customHeight="true" outlineLevel="0" collapsed="false">
      <c r="A311" s="174"/>
      <c r="B311" s="175"/>
      <c r="C311" s="184" t="s">
        <v>137</v>
      </c>
      <c r="D311" s="185"/>
      <c r="E311" s="185"/>
      <c r="F311" s="186"/>
      <c r="G311" s="179" t="n">
        <v>0</v>
      </c>
      <c r="H311" s="180" t="n">
        <v>0</v>
      </c>
      <c r="I311" s="181" t="n">
        <v>0</v>
      </c>
      <c r="J311" s="236" t="n">
        <v>0</v>
      </c>
      <c r="K311" s="244" t="n">
        <v>0</v>
      </c>
      <c r="L311" s="245"/>
      <c r="M311" s="245"/>
      <c r="N311" s="247" t="n">
        <v>0</v>
      </c>
      <c r="O311" s="245"/>
      <c r="P311" s="245"/>
      <c r="Q311" s="245"/>
      <c r="R311" s="245"/>
      <c r="S311" s="245"/>
      <c r="T311" s="247" t="n">
        <v>0</v>
      </c>
      <c r="U311" s="245"/>
      <c r="V311" s="245"/>
      <c r="W311" s="245"/>
      <c r="X311" s="245"/>
      <c r="Y311" s="247" t="n">
        <v>0</v>
      </c>
      <c r="Z311" s="245"/>
      <c r="AA311" s="245"/>
      <c r="AB311" s="245"/>
      <c r="AC311" s="245"/>
      <c r="AD311" s="245"/>
      <c r="AE311" s="245"/>
      <c r="AF311" s="245"/>
      <c r="AG311" s="245"/>
      <c r="AH311" s="247" t="n">
        <v>0</v>
      </c>
      <c r="AI311" s="247"/>
      <c r="AJ311" s="248"/>
      <c r="AK311" s="247" t="n">
        <v>0</v>
      </c>
      <c r="AL311" s="244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4"/>
      <c r="AX311" s="238"/>
      <c r="AY311" s="246" t="n">
        <v>0</v>
      </c>
      <c r="AZ311" s="247" t="n">
        <v>0</v>
      </c>
      <c r="BA311" s="245"/>
      <c r="BB311" s="245"/>
      <c r="BC311" s="245"/>
      <c r="BD311" s="245"/>
      <c r="BE311" s="245"/>
      <c r="BF311" s="247" t="n">
        <v>0</v>
      </c>
      <c r="BG311" s="245"/>
      <c r="BH311" s="245"/>
      <c r="BI311" s="247"/>
      <c r="BJ311" s="245"/>
      <c r="BK311" s="244"/>
      <c r="BL311" s="244"/>
      <c r="BM311" s="247" t="n">
        <v>0</v>
      </c>
      <c r="BN311" s="245"/>
      <c r="BO311" s="245"/>
      <c r="BP311" s="245"/>
      <c r="BQ311" s="245"/>
      <c r="BR311" s="247"/>
      <c r="BS311" s="245"/>
      <c r="BT311" s="245" t="n">
        <v>0</v>
      </c>
      <c r="BU311" s="246" t="n">
        <v>0</v>
      </c>
      <c r="BV311" s="247" t="n">
        <v>0</v>
      </c>
      <c r="BW311" s="245"/>
      <c r="BX311" s="245"/>
      <c r="BY311" s="163" t="n">
        <v>0</v>
      </c>
      <c r="BZ311" s="245"/>
      <c r="CA311" s="245"/>
      <c r="CB311" s="245"/>
      <c r="CC311" s="244"/>
      <c r="CD311" s="247" t="n">
        <v>0</v>
      </c>
      <c r="CE311" s="245"/>
      <c r="CF311" s="245"/>
      <c r="CG311" s="245"/>
      <c r="CH311" s="245"/>
      <c r="CI311" s="245"/>
      <c r="CJ311" s="245"/>
      <c r="CK311" s="249"/>
      <c r="CL311" s="250"/>
      <c r="CM311" s="249"/>
      <c r="CN311" s="251"/>
      <c r="CO311" s="252"/>
      <c r="CP311" s="253"/>
      <c r="CQ311" s="252"/>
      <c r="CR311" s="254"/>
      <c r="CS311" s="187"/>
    </row>
    <row r="312" s="124" customFormat="true" ht="13.5" hidden="true" customHeight="true" outlineLevel="0" collapsed="false">
      <c r="A312" s="228"/>
      <c r="B312" s="444"/>
      <c r="C312" s="445" t="s">
        <v>138</v>
      </c>
      <c r="D312" s="189"/>
      <c r="E312" s="189"/>
      <c r="F312" s="190"/>
      <c r="G312" s="151" t="n">
        <v>0</v>
      </c>
      <c r="H312" s="446" t="n">
        <v>0</v>
      </c>
      <c r="I312" s="347" t="n">
        <v>0</v>
      </c>
      <c r="J312" s="236" t="n">
        <v>0</v>
      </c>
      <c r="K312" s="266" t="n">
        <v>0</v>
      </c>
      <c r="L312" s="267"/>
      <c r="M312" s="267"/>
      <c r="N312" s="269" t="n">
        <v>0</v>
      </c>
      <c r="O312" s="267"/>
      <c r="P312" s="267"/>
      <c r="Q312" s="267"/>
      <c r="R312" s="267"/>
      <c r="S312" s="267"/>
      <c r="T312" s="205" t="n">
        <v>0</v>
      </c>
      <c r="U312" s="267"/>
      <c r="V312" s="267"/>
      <c r="W312" s="267"/>
      <c r="X312" s="267"/>
      <c r="Y312" s="205" t="n">
        <v>0</v>
      </c>
      <c r="Z312" s="267"/>
      <c r="AA312" s="267"/>
      <c r="AB312" s="267"/>
      <c r="AC312" s="267"/>
      <c r="AD312" s="267"/>
      <c r="AE312" s="267"/>
      <c r="AF312" s="267"/>
      <c r="AG312" s="267"/>
      <c r="AH312" s="269" t="n">
        <v>0</v>
      </c>
      <c r="AI312" s="269"/>
      <c r="AJ312" s="271"/>
      <c r="AK312" s="205" t="n">
        <v>0</v>
      </c>
      <c r="AL312" s="210"/>
      <c r="AM312" s="267"/>
      <c r="AN312" s="267"/>
      <c r="AO312" s="267"/>
      <c r="AP312" s="267"/>
      <c r="AQ312" s="267"/>
      <c r="AR312" s="267"/>
      <c r="AS312" s="267"/>
      <c r="AT312" s="267"/>
      <c r="AU312" s="267"/>
      <c r="AV312" s="267"/>
      <c r="AW312" s="210"/>
      <c r="AX312" s="238"/>
      <c r="AY312" s="451" t="n">
        <v>0</v>
      </c>
      <c r="AZ312" s="205" t="n">
        <v>0</v>
      </c>
      <c r="BA312" s="267"/>
      <c r="BB312" s="267"/>
      <c r="BC312" s="267"/>
      <c r="BD312" s="267"/>
      <c r="BE312" s="267"/>
      <c r="BF312" s="205" t="n">
        <v>0</v>
      </c>
      <c r="BG312" s="267"/>
      <c r="BH312" s="267"/>
      <c r="BI312" s="205"/>
      <c r="BJ312" s="267"/>
      <c r="BK312" s="210"/>
      <c r="BL312" s="210"/>
      <c r="BM312" s="205" t="n">
        <v>0</v>
      </c>
      <c r="BN312" s="267"/>
      <c r="BO312" s="267"/>
      <c r="BP312" s="267"/>
      <c r="BQ312" s="267"/>
      <c r="BR312" s="205"/>
      <c r="BS312" s="267"/>
      <c r="BT312" s="449" t="n">
        <v>0</v>
      </c>
      <c r="BU312" s="451" t="n">
        <v>0</v>
      </c>
      <c r="BV312" s="205" t="n">
        <v>0</v>
      </c>
      <c r="BW312" s="267"/>
      <c r="BX312" s="267"/>
      <c r="BY312" s="163" t="n">
        <v>0</v>
      </c>
      <c r="BZ312" s="267"/>
      <c r="CA312" s="267"/>
      <c r="CB312" s="267"/>
      <c r="CC312" s="210"/>
      <c r="CD312" s="205" t="n">
        <v>0</v>
      </c>
      <c r="CE312" s="267"/>
      <c r="CF312" s="267"/>
      <c r="CG312" s="267"/>
      <c r="CH312" s="267"/>
      <c r="CI312" s="267"/>
      <c r="CJ312" s="267"/>
      <c r="CK312" s="272"/>
      <c r="CL312" s="273"/>
      <c r="CM312" s="272"/>
      <c r="CN312" s="453"/>
      <c r="CO312" s="277"/>
      <c r="CP312" s="276"/>
      <c r="CQ312" s="277"/>
      <c r="CR312" s="538"/>
      <c r="CS312" s="187"/>
    </row>
    <row r="313" s="344" customFormat="true" ht="13.5" hidden="true" customHeight="true" outlineLevel="0" collapsed="false">
      <c r="A313" s="157"/>
      <c r="B313" s="158"/>
      <c r="C313" s="159" t="s">
        <v>139</v>
      </c>
      <c r="D313" s="160"/>
      <c r="E313" s="160"/>
      <c r="F313" s="160"/>
      <c r="G313" s="161" t="n">
        <v>0</v>
      </c>
      <c r="H313" s="539" t="n">
        <v>0</v>
      </c>
      <c r="I313" s="256" t="n">
        <v>0</v>
      </c>
      <c r="J313" s="236" t="n">
        <v>0</v>
      </c>
      <c r="K313" s="164" t="n">
        <v>0</v>
      </c>
      <c r="L313" s="164"/>
      <c r="M313" s="164"/>
      <c r="N313" s="164" t="n">
        <v>0</v>
      </c>
      <c r="O313" s="164"/>
      <c r="P313" s="164"/>
      <c r="Q313" s="164"/>
      <c r="R313" s="164"/>
      <c r="S313" s="164"/>
      <c r="T313" s="164" t="n">
        <v>0</v>
      </c>
      <c r="U313" s="164"/>
      <c r="V313" s="164"/>
      <c r="W313" s="164"/>
      <c r="X313" s="164"/>
      <c r="Y313" s="164" t="n">
        <v>0</v>
      </c>
      <c r="Z313" s="164"/>
      <c r="AA313" s="164"/>
      <c r="AB313" s="164"/>
      <c r="AC313" s="164"/>
      <c r="AD313" s="164"/>
      <c r="AE313" s="164"/>
      <c r="AF313" s="164"/>
      <c r="AG313" s="164"/>
      <c r="AH313" s="261" t="n">
        <v>0</v>
      </c>
      <c r="AI313" s="261"/>
      <c r="AJ313" s="260"/>
      <c r="AK313" s="164" t="n">
        <v>0</v>
      </c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244"/>
      <c r="AX313" s="238"/>
      <c r="AY313" s="164" t="n">
        <v>0</v>
      </c>
      <c r="AZ313" s="164" t="n">
        <v>0</v>
      </c>
      <c r="BA313" s="164"/>
      <c r="BB313" s="164"/>
      <c r="BC313" s="164"/>
      <c r="BD313" s="164"/>
      <c r="BE313" s="164"/>
      <c r="BF313" s="164" t="n">
        <v>0</v>
      </c>
      <c r="BG313" s="164"/>
      <c r="BH313" s="164"/>
      <c r="BI313" s="164"/>
      <c r="BJ313" s="164"/>
      <c r="BK313" s="164"/>
      <c r="BL313" s="164"/>
      <c r="BM313" s="164" t="n">
        <v>0</v>
      </c>
      <c r="BN313" s="164"/>
      <c r="BO313" s="164"/>
      <c r="BP313" s="164"/>
      <c r="BQ313" s="164"/>
      <c r="BR313" s="164"/>
      <c r="BS313" s="164"/>
      <c r="BT313" s="164" t="n">
        <v>0</v>
      </c>
      <c r="BU313" s="164" t="n">
        <v>0</v>
      </c>
      <c r="BV313" s="164" t="n">
        <v>0</v>
      </c>
      <c r="BW313" s="164"/>
      <c r="BX313" s="164"/>
      <c r="BY313" s="163" t="n">
        <v>0</v>
      </c>
      <c r="BZ313" s="164"/>
      <c r="CA313" s="164"/>
      <c r="CB313" s="164"/>
      <c r="CC313" s="164"/>
      <c r="CD313" s="164" t="n">
        <v>0</v>
      </c>
      <c r="CE313" s="164"/>
      <c r="CF313" s="164"/>
      <c r="CG313" s="164"/>
      <c r="CH313" s="164"/>
      <c r="CI313" s="164"/>
      <c r="CJ313" s="164"/>
      <c r="CK313" s="165"/>
      <c r="CL313" s="166"/>
      <c r="CM313" s="165"/>
      <c r="CN313" s="165"/>
      <c r="CO313" s="166"/>
      <c r="CP313" s="166"/>
      <c r="CQ313" s="166"/>
      <c r="CR313" s="167"/>
      <c r="CS313" s="167"/>
    </row>
    <row r="314" s="167" customFormat="true" ht="14.25" hidden="false" customHeight="true" outlineLevel="0" collapsed="false">
      <c r="A314" s="157"/>
      <c r="B314" s="158"/>
      <c r="C314" s="159"/>
      <c r="D314" s="160"/>
      <c r="E314" s="160"/>
      <c r="F314" s="160"/>
      <c r="G314" s="161"/>
      <c r="H314" s="162"/>
      <c r="I314" s="163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5"/>
      <c r="CL314" s="166"/>
      <c r="CM314" s="165"/>
      <c r="CN314" s="165"/>
      <c r="CO314" s="166"/>
      <c r="CP314" s="166"/>
      <c r="CQ314" s="166"/>
    </row>
    <row r="315" s="235" customFormat="true" ht="30.75" hidden="false" customHeight="true" outlineLevel="0" collapsed="false">
      <c r="A315" s="400"/>
      <c r="B315" s="401" t="s">
        <v>285</v>
      </c>
      <c r="C315" s="280" t="s">
        <v>286</v>
      </c>
      <c r="D315" s="229" t="s">
        <v>144</v>
      </c>
      <c r="E315" s="229" t="s">
        <v>145</v>
      </c>
      <c r="F315" s="230" t="s">
        <v>146</v>
      </c>
      <c r="G315" s="179" t="n">
        <v>1133587</v>
      </c>
      <c r="H315" s="231" t="n">
        <v>1133587</v>
      </c>
      <c r="I315" s="232"/>
      <c r="J315" s="232"/>
      <c r="K315" s="232"/>
      <c r="L315" s="232"/>
      <c r="M315" s="232"/>
      <c r="N315" s="232"/>
      <c r="O315" s="232"/>
      <c r="P315" s="232"/>
      <c r="Q315" s="232"/>
      <c r="R315" s="153"/>
      <c r="S315" s="153"/>
      <c r="T315" s="232"/>
      <c r="U315" s="232"/>
      <c r="V315" s="232"/>
      <c r="W315" s="232"/>
      <c r="X315" s="232"/>
      <c r="Y315" s="281"/>
      <c r="Z315" s="232"/>
      <c r="AA315" s="153"/>
      <c r="AB315" s="153"/>
      <c r="AC315" s="153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153"/>
      <c r="AN315" s="232"/>
      <c r="AO315" s="232"/>
      <c r="AP315" s="232"/>
      <c r="AQ315" s="232"/>
      <c r="AR315" s="232"/>
      <c r="AS315" s="153"/>
      <c r="AT315" s="153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  <c r="BI315" s="232"/>
      <c r="BJ315" s="232"/>
      <c r="BK315" s="232"/>
      <c r="BL315" s="232"/>
      <c r="BM315" s="232"/>
      <c r="BN315" s="232"/>
      <c r="BO315" s="232"/>
      <c r="BP315" s="232"/>
      <c r="BQ315" s="232"/>
      <c r="BR315" s="232"/>
      <c r="BS315" s="232"/>
      <c r="BT315" s="232"/>
      <c r="BU315" s="232"/>
      <c r="BV315" s="232"/>
      <c r="BW315" s="232"/>
      <c r="BX315" s="232"/>
      <c r="BY315" s="232"/>
      <c r="BZ315" s="232"/>
      <c r="CA315" s="232"/>
      <c r="CB315" s="232"/>
      <c r="CC315" s="232"/>
      <c r="CD315" s="232"/>
      <c r="CE315" s="232"/>
      <c r="CF315" s="232"/>
      <c r="CG315" s="232"/>
      <c r="CH315" s="232"/>
      <c r="CI315" s="232"/>
      <c r="CJ315" s="232" t="n">
        <v>0</v>
      </c>
      <c r="CK315" s="233"/>
      <c r="CL315" s="233"/>
      <c r="CM315" s="233"/>
      <c r="CN315" s="233"/>
      <c r="CO315" s="233"/>
      <c r="CP315" s="233"/>
      <c r="CQ315" s="233"/>
      <c r="CR315" s="233"/>
      <c r="CS315" s="234"/>
    </row>
    <row r="316" s="235" customFormat="true" ht="30.75" hidden="false" customHeight="true" outlineLevel="0" collapsed="false">
      <c r="A316" s="400"/>
      <c r="B316" s="401"/>
      <c r="C316" s="193" t="s">
        <v>122</v>
      </c>
      <c r="D316" s="229"/>
      <c r="E316" s="229"/>
      <c r="F316" s="230"/>
      <c r="G316" s="179" t="n">
        <v>-742429</v>
      </c>
      <c r="H316" s="231" t="n">
        <v>815452</v>
      </c>
      <c r="I316" s="232" t="n">
        <v>1557881</v>
      </c>
      <c r="J316" s="232" t="n">
        <v>1532881</v>
      </c>
      <c r="K316" s="232" t="n">
        <v>1444931</v>
      </c>
      <c r="L316" s="232" t="n">
        <v>1000739</v>
      </c>
      <c r="M316" s="232" t="n">
        <v>240177</v>
      </c>
      <c r="N316" s="232" t="n">
        <v>151600</v>
      </c>
      <c r="O316" s="232" t="n">
        <v>0</v>
      </c>
      <c r="P316" s="232" t="n">
        <v>0</v>
      </c>
      <c r="Q316" s="232" t="n">
        <v>0</v>
      </c>
      <c r="R316" s="232" t="n">
        <v>121600</v>
      </c>
      <c r="S316" s="232" t="n">
        <v>30000</v>
      </c>
      <c r="T316" s="232" t="n">
        <v>0</v>
      </c>
      <c r="U316" s="232" t="n">
        <v>0</v>
      </c>
      <c r="V316" s="232" t="n">
        <v>0</v>
      </c>
      <c r="W316" s="232" t="n">
        <v>0</v>
      </c>
      <c r="X316" s="232" t="n">
        <v>35495</v>
      </c>
      <c r="Y316" s="232" t="n">
        <v>16920</v>
      </c>
      <c r="Z316" s="232" t="n">
        <v>1600</v>
      </c>
      <c r="AA316" s="232" t="n">
        <v>8635</v>
      </c>
      <c r="AB316" s="232" t="n">
        <v>5407</v>
      </c>
      <c r="AC316" s="232" t="n">
        <v>1045</v>
      </c>
      <c r="AD316" s="232" t="n">
        <v>233</v>
      </c>
      <c r="AE316" s="232" t="n">
        <v>0</v>
      </c>
      <c r="AF316" s="232" t="n">
        <v>0</v>
      </c>
      <c r="AG316" s="232" t="n">
        <v>0</v>
      </c>
      <c r="AH316" s="232" t="n">
        <v>87950</v>
      </c>
      <c r="AI316" s="232" t="n">
        <v>7787</v>
      </c>
      <c r="AJ316" s="232" t="n">
        <v>5000</v>
      </c>
      <c r="AK316" s="232" t="n">
        <v>75163</v>
      </c>
      <c r="AL316" s="232" t="n">
        <v>0</v>
      </c>
      <c r="AM316" s="232" t="n">
        <v>2000</v>
      </c>
      <c r="AN316" s="232" t="n">
        <v>0</v>
      </c>
      <c r="AO316" s="232" t="n">
        <v>0</v>
      </c>
      <c r="AP316" s="232" t="n">
        <v>0</v>
      </c>
      <c r="AQ316" s="232" t="n">
        <v>0</v>
      </c>
      <c r="AR316" s="232" t="n">
        <v>0</v>
      </c>
      <c r="AS316" s="232" t="n">
        <v>19163</v>
      </c>
      <c r="AT316" s="232" t="n">
        <v>48000</v>
      </c>
      <c r="AU316" s="232" t="n">
        <v>0</v>
      </c>
      <c r="AV316" s="232" t="n">
        <v>0</v>
      </c>
      <c r="AW316" s="232" t="n">
        <v>0</v>
      </c>
      <c r="AX316" s="232" t="n">
        <v>6000</v>
      </c>
      <c r="AY316" s="232" t="n">
        <v>0</v>
      </c>
      <c r="AZ316" s="232" t="n">
        <v>0</v>
      </c>
      <c r="BA316" s="232" t="n">
        <v>0</v>
      </c>
      <c r="BB316" s="232" t="n">
        <v>0</v>
      </c>
      <c r="BC316" s="232" t="n">
        <v>0</v>
      </c>
      <c r="BD316" s="232" t="n">
        <v>0</v>
      </c>
      <c r="BE316" s="232" t="n">
        <v>0</v>
      </c>
      <c r="BF316" s="232" t="n">
        <v>0</v>
      </c>
      <c r="BG316" s="232" t="n">
        <v>0</v>
      </c>
      <c r="BH316" s="232" t="n">
        <v>0</v>
      </c>
      <c r="BI316" s="232" t="n">
        <v>0</v>
      </c>
      <c r="BJ316" s="232" t="n">
        <v>0</v>
      </c>
      <c r="BK316" s="232" t="n">
        <v>0</v>
      </c>
      <c r="BL316" s="232" t="n">
        <v>0</v>
      </c>
      <c r="BM316" s="232" t="n">
        <v>0</v>
      </c>
      <c r="BN316" s="232" t="n">
        <v>0</v>
      </c>
      <c r="BO316" s="232" t="n">
        <v>0</v>
      </c>
      <c r="BP316" s="232" t="n">
        <v>0</v>
      </c>
      <c r="BQ316" s="232" t="n">
        <v>0</v>
      </c>
      <c r="BR316" s="232" t="n">
        <v>0</v>
      </c>
      <c r="BS316" s="232" t="n">
        <v>0</v>
      </c>
      <c r="BT316" s="232" t="n">
        <v>25000</v>
      </c>
      <c r="BU316" s="232" t="n">
        <v>25000</v>
      </c>
      <c r="BV316" s="232" t="n">
        <v>25000</v>
      </c>
      <c r="BW316" s="232" t="n">
        <v>0</v>
      </c>
      <c r="BX316" s="232" t="n">
        <v>25000</v>
      </c>
      <c r="BY316" s="232" t="n">
        <v>0</v>
      </c>
      <c r="BZ316" s="232" t="n">
        <v>0</v>
      </c>
      <c r="CA316" s="232" t="n">
        <v>0</v>
      </c>
      <c r="CB316" s="232" t="n">
        <v>0</v>
      </c>
      <c r="CC316" s="232" t="n">
        <v>0</v>
      </c>
      <c r="CD316" s="232" t="n">
        <v>0</v>
      </c>
      <c r="CE316" s="232" t="n">
        <v>0</v>
      </c>
      <c r="CF316" s="232" t="n">
        <v>0</v>
      </c>
      <c r="CG316" s="232" t="n">
        <v>0</v>
      </c>
      <c r="CH316" s="232" t="n">
        <v>0</v>
      </c>
      <c r="CI316" s="232" t="n">
        <v>0</v>
      </c>
      <c r="CJ316" s="232" t="n">
        <v>0</v>
      </c>
      <c r="CK316" s="233"/>
      <c r="CL316" s="233"/>
      <c r="CM316" s="233"/>
      <c r="CN316" s="233"/>
      <c r="CO316" s="233"/>
      <c r="CP316" s="233"/>
      <c r="CQ316" s="233"/>
      <c r="CR316" s="233"/>
      <c r="CS316" s="234"/>
    </row>
    <row r="317" s="167" customFormat="true" ht="14.25" hidden="false" customHeight="true" outlineLevel="0" collapsed="false">
      <c r="A317" s="157"/>
      <c r="B317" s="158"/>
      <c r="C317" s="159"/>
      <c r="D317" s="160"/>
      <c r="E317" s="160"/>
      <c r="F317" s="160"/>
      <c r="G317" s="161"/>
      <c r="H317" s="162"/>
      <c r="I317" s="163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5"/>
      <c r="CL317" s="166"/>
      <c r="CM317" s="165"/>
      <c r="CN317" s="165"/>
      <c r="CO317" s="166"/>
      <c r="CP317" s="166"/>
      <c r="CQ317" s="166"/>
    </row>
    <row r="318" s="235" customFormat="true" ht="33.75" hidden="false" customHeight="true" outlineLevel="0" collapsed="false">
      <c r="A318" s="540"/>
      <c r="B318" s="401" t="s">
        <v>285</v>
      </c>
      <c r="C318" s="280" t="s">
        <v>287</v>
      </c>
      <c r="D318" s="229" t="s">
        <v>144</v>
      </c>
      <c r="E318" s="229" t="s">
        <v>145</v>
      </c>
      <c r="F318" s="230" t="s">
        <v>146</v>
      </c>
      <c r="G318" s="179" t="n">
        <v>898347</v>
      </c>
      <c r="H318" s="231" t="n">
        <v>898347</v>
      </c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81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  <c r="BI318" s="232"/>
      <c r="BJ318" s="232"/>
      <c r="BK318" s="232"/>
      <c r="BL318" s="232"/>
      <c r="BM318" s="232"/>
      <c r="BN318" s="232"/>
      <c r="BO318" s="232"/>
      <c r="BP318" s="232"/>
      <c r="BQ318" s="232"/>
      <c r="BR318" s="232"/>
      <c r="BS318" s="232"/>
      <c r="BT318" s="232"/>
      <c r="BU318" s="232"/>
      <c r="BV318" s="232"/>
      <c r="BW318" s="232"/>
      <c r="BX318" s="232"/>
      <c r="BY318" s="232"/>
      <c r="BZ318" s="232"/>
      <c r="CA318" s="232"/>
      <c r="CB318" s="232"/>
      <c r="CC318" s="232"/>
      <c r="CD318" s="232"/>
      <c r="CE318" s="232"/>
      <c r="CF318" s="232"/>
      <c r="CG318" s="232"/>
      <c r="CH318" s="232"/>
      <c r="CI318" s="232"/>
      <c r="CJ318" s="232" t="n">
        <v>0</v>
      </c>
      <c r="CK318" s="233"/>
      <c r="CL318" s="233"/>
      <c r="CM318" s="233"/>
      <c r="CN318" s="233"/>
      <c r="CO318" s="233"/>
      <c r="CP318" s="233"/>
      <c r="CQ318" s="233"/>
      <c r="CR318" s="233"/>
      <c r="CS318" s="234"/>
    </row>
    <row r="319" s="235" customFormat="true" ht="33.75" hidden="false" customHeight="true" outlineLevel="0" collapsed="false">
      <c r="A319" s="540"/>
      <c r="B319" s="401"/>
      <c r="C319" s="193" t="s">
        <v>122</v>
      </c>
      <c r="D319" s="229"/>
      <c r="E319" s="229"/>
      <c r="F319" s="230"/>
      <c r="G319" s="179" t="n">
        <v>-614146</v>
      </c>
      <c r="H319" s="231" t="n">
        <v>663723</v>
      </c>
      <c r="I319" s="232" t="n">
        <v>1277869</v>
      </c>
      <c r="J319" s="232" t="n">
        <v>1217869</v>
      </c>
      <c r="K319" s="232" t="n">
        <v>1069605</v>
      </c>
      <c r="L319" s="232" t="n">
        <v>770042</v>
      </c>
      <c r="M319" s="232" t="n">
        <v>173581</v>
      </c>
      <c r="N319" s="232" t="n">
        <v>86000</v>
      </c>
      <c r="O319" s="232" t="n">
        <v>0</v>
      </c>
      <c r="P319" s="232" t="n">
        <v>0</v>
      </c>
      <c r="Q319" s="232" t="n">
        <v>0</v>
      </c>
      <c r="R319" s="232" t="n">
        <v>56000</v>
      </c>
      <c r="S319" s="232" t="n">
        <v>30000</v>
      </c>
      <c r="T319" s="232" t="n">
        <v>0</v>
      </c>
      <c r="U319" s="232" t="n">
        <v>0</v>
      </c>
      <c r="V319" s="232" t="n">
        <v>0</v>
      </c>
      <c r="W319" s="232" t="n">
        <v>0</v>
      </c>
      <c r="X319" s="232" t="n">
        <v>16834</v>
      </c>
      <c r="Y319" s="232" t="n">
        <v>23148</v>
      </c>
      <c r="Z319" s="232" t="n">
        <v>4145</v>
      </c>
      <c r="AA319" s="232" t="n">
        <v>14433</v>
      </c>
      <c r="AB319" s="232" t="n">
        <v>3849</v>
      </c>
      <c r="AC319" s="232" t="n">
        <v>721</v>
      </c>
      <c r="AD319" s="232" t="n">
        <v>0</v>
      </c>
      <c r="AE319" s="232" t="n">
        <v>0</v>
      </c>
      <c r="AF319" s="232" t="n">
        <v>0</v>
      </c>
      <c r="AG319" s="232" t="n">
        <v>0</v>
      </c>
      <c r="AH319" s="232" t="n">
        <v>148264</v>
      </c>
      <c r="AI319" s="232" t="n">
        <v>10326</v>
      </c>
      <c r="AJ319" s="232" t="n">
        <v>30000</v>
      </c>
      <c r="AK319" s="232" t="n">
        <v>107938</v>
      </c>
      <c r="AL319" s="232" t="n">
        <v>0</v>
      </c>
      <c r="AM319" s="232" t="n">
        <v>0</v>
      </c>
      <c r="AN319" s="232" t="n">
        <v>0</v>
      </c>
      <c r="AO319" s="232" t="n">
        <v>0</v>
      </c>
      <c r="AP319" s="232" t="n">
        <v>0</v>
      </c>
      <c r="AQ319" s="232" t="n">
        <v>0</v>
      </c>
      <c r="AR319" s="232" t="n">
        <v>0</v>
      </c>
      <c r="AS319" s="232" t="n">
        <v>0</v>
      </c>
      <c r="AT319" s="232" t="n">
        <v>54696</v>
      </c>
      <c r="AU319" s="232" t="n">
        <v>0</v>
      </c>
      <c r="AV319" s="232" t="n">
        <v>0</v>
      </c>
      <c r="AW319" s="232" t="n">
        <v>0</v>
      </c>
      <c r="AX319" s="232" t="n">
        <v>53242</v>
      </c>
      <c r="AY319" s="232" t="n">
        <v>0</v>
      </c>
      <c r="AZ319" s="232" t="n">
        <v>0</v>
      </c>
      <c r="BA319" s="232" t="n">
        <v>0</v>
      </c>
      <c r="BB319" s="232" t="n">
        <v>0</v>
      </c>
      <c r="BC319" s="232" t="n">
        <v>0</v>
      </c>
      <c r="BD319" s="232" t="n">
        <v>0</v>
      </c>
      <c r="BE319" s="232" t="n">
        <v>0</v>
      </c>
      <c r="BF319" s="232" t="n">
        <v>0</v>
      </c>
      <c r="BG319" s="232" t="n">
        <v>0</v>
      </c>
      <c r="BH319" s="232" t="n">
        <v>0</v>
      </c>
      <c r="BI319" s="232" t="n">
        <v>0</v>
      </c>
      <c r="BJ319" s="232" t="n">
        <v>0</v>
      </c>
      <c r="BK319" s="232" t="n">
        <v>0</v>
      </c>
      <c r="BL319" s="232" t="n">
        <v>0</v>
      </c>
      <c r="BM319" s="232" t="n">
        <v>0</v>
      </c>
      <c r="BN319" s="232" t="n">
        <v>0</v>
      </c>
      <c r="BO319" s="232" t="n">
        <v>0</v>
      </c>
      <c r="BP319" s="232" t="n">
        <v>0</v>
      </c>
      <c r="BQ319" s="232" t="n">
        <v>0</v>
      </c>
      <c r="BR319" s="232" t="n">
        <v>0</v>
      </c>
      <c r="BS319" s="232" t="n">
        <v>0</v>
      </c>
      <c r="BT319" s="232" t="n">
        <v>60000</v>
      </c>
      <c r="BU319" s="232" t="n">
        <v>60000</v>
      </c>
      <c r="BV319" s="232" t="n">
        <v>60000</v>
      </c>
      <c r="BW319" s="232" t="n">
        <v>0</v>
      </c>
      <c r="BX319" s="232" t="n">
        <v>60000</v>
      </c>
      <c r="BY319" s="232" t="n">
        <v>0</v>
      </c>
      <c r="BZ319" s="232" t="n">
        <v>0</v>
      </c>
      <c r="CA319" s="232" t="n">
        <v>0</v>
      </c>
      <c r="CB319" s="232" t="n">
        <v>0</v>
      </c>
      <c r="CC319" s="232" t="n">
        <v>0</v>
      </c>
      <c r="CD319" s="232" t="n">
        <v>0</v>
      </c>
      <c r="CE319" s="232" t="n">
        <v>0</v>
      </c>
      <c r="CF319" s="232" t="n">
        <v>0</v>
      </c>
      <c r="CG319" s="232" t="n">
        <v>0</v>
      </c>
      <c r="CH319" s="232" t="n">
        <v>0</v>
      </c>
      <c r="CI319" s="232" t="n">
        <v>0</v>
      </c>
      <c r="CJ319" s="232" t="n">
        <v>0</v>
      </c>
      <c r="CK319" s="233"/>
      <c r="CL319" s="233"/>
      <c r="CM319" s="233"/>
      <c r="CN319" s="233"/>
      <c r="CO319" s="233"/>
      <c r="CP319" s="233"/>
      <c r="CQ319" s="233"/>
      <c r="CR319" s="233"/>
      <c r="CS319" s="234"/>
    </row>
    <row r="320" s="167" customFormat="true" ht="14.25" hidden="false" customHeight="true" outlineLevel="0" collapsed="false">
      <c r="A320" s="157"/>
      <c r="B320" s="158"/>
      <c r="C320" s="159"/>
      <c r="D320" s="160"/>
      <c r="E320" s="160"/>
      <c r="F320" s="160"/>
      <c r="G320" s="161"/>
      <c r="H320" s="162"/>
      <c r="I320" s="163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5"/>
      <c r="CL320" s="166"/>
      <c r="CM320" s="165"/>
      <c r="CN320" s="165"/>
      <c r="CO320" s="166"/>
      <c r="CP320" s="166"/>
      <c r="CQ320" s="166"/>
    </row>
    <row r="321" s="235" customFormat="true" ht="30.75" hidden="true" customHeight="false" outlineLevel="0" collapsed="false">
      <c r="A321" s="400" t="s">
        <v>288</v>
      </c>
      <c r="B321" s="401" t="s">
        <v>289</v>
      </c>
      <c r="C321" s="280" t="s">
        <v>290</v>
      </c>
      <c r="D321" s="229" t="s">
        <v>291</v>
      </c>
      <c r="E321" s="229" t="s">
        <v>292</v>
      </c>
      <c r="F321" s="230" t="s">
        <v>293</v>
      </c>
      <c r="G321" s="179" t="n">
        <v>75000</v>
      </c>
      <c r="H321" s="402" t="n">
        <v>75000</v>
      </c>
      <c r="I321" s="62" t="n">
        <v>0</v>
      </c>
      <c r="J321" s="70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2" t="n">
        <v>0</v>
      </c>
      <c r="X321" s="62" t="n">
        <v>0</v>
      </c>
      <c r="Y321" s="67" t="n">
        <v>0</v>
      </c>
      <c r="Z321" s="62" t="n">
        <v>0</v>
      </c>
      <c r="AA321" s="62" t="n">
        <v>0</v>
      </c>
      <c r="AB321" s="62" t="n">
        <v>0</v>
      </c>
      <c r="AC321" s="62" t="n">
        <v>0</v>
      </c>
      <c r="AD321" s="62" t="n">
        <v>0</v>
      </c>
      <c r="AE321" s="62" t="n">
        <v>0</v>
      </c>
      <c r="AF321" s="62" t="n">
        <v>0</v>
      </c>
      <c r="AG321" s="62" t="n">
        <v>0</v>
      </c>
      <c r="AH321" s="62" t="n">
        <v>0</v>
      </c>
      <c r="AI321" s="62" t="n">
        <v>0</v>
      </c>
      <c r="AJ321" s="70" t="n">
        <v>0</v>
      </c>
      <c r="AK321" s="62" t="n">
        <v>0</v>
      </c>
      <c r="AL321" s="62"/>
      <c r="AM321" s="62" t="n">
        <v>0</v>
      </c>
      <c r="AN321" s="62"/>
      <c r="AO321" s="62" t="n">
        <v>0</v>
      </c>
      <c r="AP321" s="62" t="n">
        <v>0</v>
      </c>
      <c r="AQ321" s="62" t="n">
        <v>0</v>
      </c>
      <c r="AR321" s="62" t="n">
        <v>0</v>
      </c>
      <c r="AS321" s="62" t="n">
        <v>0</v>
      </c>
      <c r="AT321" s="62" t="n">
        <v>0</v>
      </c>
      <c r="AU321" s="62" t="n">
        <v>0</v>
      </c>
      <c r="AV321" s="62" t="n">
        <v>0</v>
      </c>
      <c r="AW321" s="62"/>
      <c r="AX321" s="62" t="n">
        <v>0</v>
      </c>
      <c r="AY321" s="62" t="n">
        <v>0</v>
      </c>
      <c r="AZ321" s="62" t="n">
        <v>0</v>
      </c>
      <c r="BA321" s="62" t="n">
        <v>0</v>
      </c>
      <c r="BB321" s="62" t="n">
        <v>0</v>
      </c>
      <c r="BC321" s="62" t="n">
        <v>0</v>
      </c>
      <c r="BD321" s="62"/>
      <c r="BE321" s="62" t="n">
        <v>0</v>
      </c>
      <c r="BF321" s="62" t="n">
        <v>0</v>
      </c>
      <c r="BG321" s="62" t="n">
        <v>0</v>
      </c>
      <c r="BH321" s="62" t="n">
        <v>0</v>
      </c>
      <c r="BI321" s="62"/>
      <c r="BJ321" s="62" t="n">
        <v>0</v>
      </c>
      <c r="BK321" s="62"/>
      <c r="BL321" s="62"/>
      <c r="BM321" s="62" t="n">
        <v>0</v>
      </c>
      <c r="BN321" s="62" t="n">
        <v>0</v>
      </c>
      <c r="BO321" s="62" t="n">
        <v>0</v>
      </c>
      <c r="BP321" s="62" t="n">
        <v>0</v>
      </c>
      <c r="BQ321" s="62" t="n">
        <v>0</v>
      </c>
      <c r="BR321" s="62"/>
      <c r="BS321" s="62" t="n">
        <v>0</v>
      </c>
      <c r="BT321" s="62" t="n">
        <v>0</v>
      </c>
      <c r="BU321" s="62" t="n">
        <v>0</v>
      </c>
      <c r="BV321" s="62" t="n">
        <v>0</v>
      </c>
      <c r="BW321" s="62" t="n">
        <v>0</v>
      </c>
      <c r="BX321" s="62" t="n">
        <v>0</v>
      </c>
      <c r="BY321" s="62" t="n">
        <v>0</v>
      </c>
      <c r="BZ321" s="62" t="n">
        <v>0</v>
      </c>
      <c r="CA321" s="62" t="n">
        <v>0</v>
      </c>
      <c r="CB321" s="62" t="n">
        <v>0</v>
      </c>
      <c r="CC321" s="62"/>
      <c r="CD321" s="62" t="n">
        <v>0</v>
      </c>
      <c r="CE321" s="62" t="n">
        <v>0</v>
      </c>
      <c r="CF321" s="62" t="n">
        <v>0</v>
      </c>
      <c r="CG321" s="62" t="n">
        <v>0</v>
      </c>
      <c r="CH321" s="62" t="n">
        <v>0</v>
      </c>
      <c r="CI321" s="62" t="n">
        <v>0</v>
      </c>
      <c r="CJ321" s="62" t="n">
        <v>0</v>
      </c>
      <c r="CK321" s="179"/>
      <c r="CL321" s="179"/>
      <c r="CM321" s="179"/>
      <c r="CN321" s="179"/>
      <c r="CO321" s="179"/>
      <c r="CP321" s="179"/>
      <c r="CQ321" s="179"/>
      <c r="CR321" s="179"/>
      <c r="CS321" s="234"/>
    </row>
    <row r="322" s="344" customFormat="true" ht="15.75" hidden="true" customHeight="false" outlineLevel="0" collapsed="false">
      <c r="A322" s="333"/>
      <c r="B322" s="334"/>
      <c r="C322" s="335" t="s">
        <v>136</v>
      </c>
      <c r="D322" s="336"/>
      <c r="E322" s="336"/>
      <c r="F322" s="336"/>
      <c r="G322" s="179" t="n">
        <v>75000</v>
      </c>
      <c r="H322" s="142" t="n">
        <v>75000</v>
      </c>
      <c r="I322" s="358" t="n">
        <v>0</v>
      </c>
      <c r="J322" s="339" t="n">
        <v>0</v>
      </c>
      <c r="K322" s="337" t="n">
        <v>0</v>
      </c>
      <c r="L322" s="337"/>
      <c r="M322" s="337"/>
      <c r="N322" s="337" t="n">
        <v>0</v>
      </c>
      <c r="O322" s="337"/>
      <c r="P322" s="337"/>
      <c r="Q322" s="337"/>
      <c r="R322" s="337"/>
      <c r="S322" s="337"/>
      <c r="T322" s="337" t="n">
        <v>0</v>
      </c>
      <c r="U322" s="337"/>
      <c r="V322" s="337"/>
      <c r="W322" s="337"/>
      <c r="X322" s="337"/>
      <c r="Y322" s="337" t="n">
        <v>0</v>
      </c>
      <c r="Z322" s="337"/>
      <c r="AA322" s="337"/>
      <c r="AB322" s="337"/>
      <c r="AC322" s="337"/>
      <c r="AD322" s="337"/>
      <c r="AE322" s="337"/>
      <c r="AF322" s="337"/>
      <c r="AG322" s="337"/>
      <c r="AH322" s="338" t="n">
        <v>0</v>
      </c>
      <c r="AI322" s="338"/>
      <c r="AJ322" s="339"/>
      <c r="AK322" s="337" t="n">
        <v>0</v>
      </c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 t="n">
        <v>0</v>
      </c>
      <c r="AZ322" s="337" t="n">
        <v>0</v>
      </c>
      <c r="BA322" s="337"/>
      <c r="BB322" s="337"/>
      <c r="BC322" s="337"/>
      <c r="BD322" s="337"/>
      <c r="BE322" s="337" t="n">
        <v>0</v>
      </c>
      <c r="BF322" s="337" t="n">
        <v>0</v>
      </c>
      <c r="BG322" s="337"/>
      <c r="BH322" s="337"/>
      <c r="BI322" s="338"/>
      <c r="BJ322" s="337"/>
      <c r="BK322" s="337"/>
      <c r="BL322" s="337"/>
      <c r="BM322" s="337" t="n">
        <v>0</v>
      </c>
      <c r="BN322" s="337"/>
      <c r="BO322" s="337"/>
      <c r="BP322" s="337"/>
      <c r="BQ322" s="337"/>
      <c r="BR322" s="337"/>
      <c r="BS322" s="337"/>
      <c r="BT322" s="337" t="n">
        <v>0</v>
      </c>
      <c r="BU322" s="340" t="n">
        <v>0</v>
      </c>
      <c r="BV322" s="337" t="n">
        <v>0</v>
      </c>
      <c r="BW322" s="337"/>
      <c r="BX322" s="337"/>
      <c r="BY322" s="163" t="n">
        <v>0</v>
      </c>
      <c r="BZ322" s="337"/>
      <c r="CA322" s="337"/>
      <c r="CB322" s="337"/>
      <c r="CC322" s="337"/>
      <c r="CD322" s="337" t="n">
        <v>0</v>
      </c>
      <c r="CE322" s="337"/>
      <c r="CF322" s="337"/>
      <c r="CG322" s="337"/>
      <c r="CH322" s="337"/>
      <c r="CI322" s="337"/>
      <c r="CJ322" s="337"/>
      <c r="CK322" s="341"/>
      <c r="CL322" s="342"/>
      <c r="CM322" s="343"/>
      <c r="CN322" s="343"/>
      <c r="CO322" s="342"/>
      <c r="CP322" s="342"/>
      <c r="CQ322" s="342"/>
    </row>
    <row r="323" s="344" customFormat="true" ht="15.75" hidden="true" customHeight="false" outlineLevel="0" collapsed="false">
      <c r="A323" s="333"/>
      <c r="B323" s="334"/>
      <c r="C323" s="335" t="s">
        <v>137</v>
      </c>
      <c r="D323" s="336"/>
      <c r="E323" s="336"/>
      <c r="F323" s="336"/>
      <c r="G323" s="179" t="n">
        <v>0</v>
      </c>
      <c r="H323" s="142" t="n">
        <v>0</v>
      </c>
      <c r="I323" s="358" t="n">
        <v>0</v>
      </c>
      <c r="J323" s="339" t="n">
        <v>0</v>
      </c>
      <c r="K323" s="337" t="n">
        <v>0</v>
      </c>
      <c r="L323" s="337"/>
      <c r="M323" s="337"/>
      <c r="N323" s="337" t="n">
        <v>0</v>
      </c>
      <c r="O323" s="337"/>
      <c r="P323" s="337"/>
      <c r="Q323" s="337"/>
      <c r="R323" s="337"/>
      <c r="S323" s="337"/>
      <c r="T323" s="337" t="n">
        <v>0</v>
      </c>
      <c r="U323" s="337"/>
      <c r="V323" s="337"/>
      <c r="W323" s="337"/>
      <c r="X323" s="337"/>
      <c r="Y323" s="337" t="n">
        <v>0</v>
      </c>
      <c r="Z323" s="337"/>
      <c r="AA323" s="337"/>
      <c r="AB323" s="337"/>
      <c r="AC323" s="337"/>
      <c r="AD323" s="337"/>
      <c r="AE323" s="337"/>
      <c r="AF323" s="337"/>
      <c r="AG323" s="337"/>
      <c r="AH323" s="338" t="n">
        <v>0</v>
      </c>
      <c r="AI323" s="338"/>
      <c r="AJ323" s="339"/>
      <c r="AK323" s="337" t="n">
        <v>0</v>
      </c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 t="n">
        <v>0</v>
      </c>
      <c r="AZ323" s="337" t="n">
        <v>0</v>
      </c>
      <c r="BA323" s="337"/>
      <c r="BB323" s="337"/>
      <c r="BC323" s="337"/>
      <c r="BD323" s="337"/>
      <c r="BE323" s="337"/>
      <c r="BF323" s="337" t="n">
        <v>0</v>
      </c>
      <c r="BG323" s="337"/>
      <c r="BH323" s="337"/>
      <c r="BI323" s="338"/>
      <c r="BJ323" s="337"/>
      <c r="BK323" s="337"/>
      <c r="BL323" s="337"/>
      <c r="BM323" s="337" t="n">
        <v>0</v>
      </c>
      <c r="BN323" s="337"/>
      <c r="BO323" s="337"/>
      <c r="BP323" s="337"/>
      <c r="BQ323" s="337"/>
      <c r="BR323" s="337"/>
      <c r="BS323" s="337"/>
      <c r="BT323" s="337" t="n">
        <v>0</v>
      </c>
      <c r="BU323" s="340" t="n">
        <v>0</v>
      </c>
      <c r="BV323" s="337" t="n">
        <v>0</v>
      </c>
      <c r="BW323" s="337"/>
      <c r="BX323" s="337"/>
      <c r="BY323" s="163" t="n">
        <v>0</v>
      </c>
      <c r="BZ323" s="337"/>
      <c r="CA323" s="337"/>
      <c r="CB323" s="337"/>
      <c r="CC323" s="337"/>
      <c r="CD323" s="337" t="n">
        <v>0</v>
      </c>
      <c r="CE323" s="337"/>
      <c r="CF323" s="337"/>
      <c r="CG323" s="337"/>
      <c r="CH323" s="337"/>
      <c r="CI323" s="337"/>
      <c r="CJ323" s="337"/>
      <c r="CK323" s="341"/>
      <c r="CL323" s="342"/>
      <c r="CM323" s="343"/>
      <c r="CN323" s="343"/>
      <c r="CO323" s="342"/>
      <c r="CP323" s="342"/>
      <c r="CQ323" s="342"/>
    </row>
    <row r="324" s="344" customFormat="true" ht="15.75" hidden="true" customHeight="false" outlineLevel="0" collapsed="false">
      <c r="A324" s="333"/>
      <c r="B324" s="334"/>
      <c r="C324" s="335" t="s">
        <v>138</v>
      </c>
      <c r="D324" s="336"/>
      <c r="E324" s="336"/>
      <c r="F324" s="336"/>
      <c r="G324" s="179" t="n">
        <v>0</v>
      </c>
      <c r="H324" s="142" t="n">
        <v>0</v>
      </c>
      <c r="I324" s="358" t="n">
        <v>0</v>
      </c>
      <c r="J324" s="339" t="n">
        <v>0</v>
      </c>
      <c r="K324" s="337" t="n">
        <v>0</v>
      </c>
      <c r="L324" s="337"/>
      <c r="M324" s="337"/>
      <c r="N324" s="337" t="n">
        <v>0</v>
      </c>
      <c r="O324" s="337"/>
      <c r="P324" s="337"/>
      <c r="Q324" s="337"/>
      <c r="R324" s="337"/>
      <c r="S324" s="337"/>
      <c r="T324" s="337" t="n">
        <v>0</v>
      </c>
      <c r="U324" s="337"/>
      <c r="V324" s="337"/>
      <c r="W324" s="337"/>
      <c r="X324" s="337"/>
      <c r="Y324" s="337" t="n">
        <v>0</v>
      </c>
      <c r="Z324" s="337"/>
      <c r="AA324" s="337"/>
      <c r="AB324" s="337"/>
      <c r="AC324" s="337"/>
      <c r="AD324" s="337"/>
      <c r="AE324" s="337"/>
      <c r="AF324" s="337"/>
      <c r="AG324" s="337"/>
      <c r="AH324" s="338" t="n">
        <v>0</v>
      </c>
      <c r="AI324" s="338"/>
      <c r="AJ324" s="339"/>
      <c r="AK324" s="337" t="n">
        <v>0</v>
      </c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 t="n">
        <v>0</v>
      </c>
      <c r="AZ324" s="337" t="n">
        <v>0</v>
      </c>
      <c r="BA324" s="337"/>
      <c r="BB324" s="337"/>
      <c r="BC324" s="337"/>
      <c r="BD324" s="337"/>
      <c r="BE324" s="337"/>
      <c r="BF324" s="337" t="n">
        <v>0</v>
      </c>
      <c r="BG324" s="337"/>
      <c r="BH324" s="337"/>
      <c r="BI324" s="338"/>
      <c r="BJ324" s="337"/>
      <c r="BK324" s="337"/>
      <c r="BL324" s="337"/>
      <c r="BM324" s="337" t="n">
        <v>0</v>
      </c>
      <c r="BN324" s="337"/>
      <c r="BO324" s="337"/>
      <c r="BP324" s="337"/>
      <c r="BQ324" s="337"/>
      <c r="BR324" s="337"/>
      <c r="BS324" s="337"/>
      <c r="BT324" s="337" t="n">
        <v>0</v>
      </c>
      <c r="BU324" s="340" t="n">
        <v>0</v>
      </c>
      <c r="BV324" s="337" t="n">
        <v>0</v>
      </c>
      <c r="BW324" s="337"/>
      <c r="BX324" s="337"/>
      <c r="BY324" s="163" t="n">
        <v>0</v>
      </c>
      <c r="BZ324" s="337"/>
      <c r="CA324" s="337"/>
      <c r="CB324" s="337"/>
      <c r="CC324" s="337"/>
      <c r="CD324" s="337" t="n">
        <v>0</v>
      </c>
      <c r="CE324" s="337"/>
      <c r="CF324" s="337"/>
      <c r="CG324" s="337"/>
      <c r="CH324" s="337"/>
      <c r="CI324" s="337"/>
      <c r="CJ324" s="337"/>
      <c r="CK324" s="341"/>
      <c r="CL324" s="342"/>
      <c r="CM324" s="343"/>
      <c r="CN324" s="343"/>
      <c r="CO324" s="342"/>
      <c r="CP324" s="342"/>
      <c r="CQ324" s="342"/>
    </row>
    <row r="325" s="355" customFormat="true" ht="15.75" hidden="true" customHeight="false" outlineLevel="0" collapsed="false">
      <c r="A325" s="215"/>
      <c r="B325" s="216"/>
      <c r="C325" s="345" t="s">
        <v>139</v>
      </c>
      <c r="D325" s="218"/>
      <c r="E325" s="218"/>
      <c r="F325" s="218"/>
      <c r="G325" s="179" t="n">
        <v>0</v>
      </c>
      <c r="H325" s="346" t="n">
        <v>0</v>
      </c>
      <c r="I325" s="541" t="n">
        <v>0</v>
      </c>
      <c r="J325" s="339" t="n">
        <v>0</v>
      </c>
      <c r="K325" s="348" t="n">
        <v>0</v>
      </c>
      <c r="L325" s="348"/>
      <c r="M325" s="348"/>
      <c r="N325" s="348" t="n">
        <v>0</v>
      </c>
      <c r="O325" s="348"/>
      <c r="P325" s="348"/>
      <c r="Q325" s="348"/>
      <c r="R325" s="348"/>
      <c r="S325" s="348"/>
      <c r="T325" s="348" t="n">
        <v>0</v>
      </c>
      <c r="U325" s="348"/>
      <c r="V325" s="348"/>
      <c r="W325" s="348"/>
      <c r="X325" s="348"/>
      <c r="Y325" s="348" t="n">
        <v>0</v>
      </c>
      <c r="Z325" s="348"/>
      <c r="AA325" s="348"/>
      <c r="AB325" s="348"/>
      <c r="AC325" s="348"/>
      <c r="AD325" s="348"/>
      <c r="AE325" s="348"/>
      <c r="AF325" s="348"/>
      <c r="AG325" s="348"/>
      <c r="AH325" s="349" t="n">
        <v>0</v>
      </c>
      <c r="AI325" s="349"/>
      <c r="AJ325" s="350"/>
      <c r="AK325" s="348" t="n">
        <v>0</v>
      </c>
      <c r="AL325" s="348"/>
      <c r="AM325" s="348"/>
      <c r="AN325" s="348"/>
      <c r="AO325" s="348"/>
      <c r="AP325" s="348"/>
      <c r="AQ325" s="348"/>
      <c r="AR325" s="348"/>
      <c r="AS325" s="348"/>
      <c r="AT325" s="348"/>
      <c r="AU325" s="348"/>
      <c r="AV325" s="348"/>
      <c r="AW325" s="348"/>
      <c r="AX325" s="348"/>
      <c r="AY325" s="348" t="n">
        <v>0</v>
      </c>
      <c r="AZ325" s="348" t="n">
        <v>0</v>
      </c>
      <c r="BA325" s="348"/>
      <c r="BB325" s="348"/>
      <c r="BC325" s="348"/>
      <c r="BD325" s="348"/>
      <c r="BE325" s="348"/>
      <c r="BF325" s="348" t="n">
        <v>0</v>
      </c>
      <c r="BG325" s="348"/>
      <c r="BH325" s="348"/>
      <c r="BI325" s="349"/>
      <c r="BJ325" s="348"/>
      <c r="BK325" s="348"/>
      <c r="BL325" s="348"/>
      <c r="BM325" s="348" t="n">
        <v>0</v>
      </c>
      <c r="BN325" s="348"/>
      <c r="BO325" s="348"/>
      <c r="BP325" s="348"/>
      <c r="BQ325" s="348"/>
      <c r="BR325" s="348"/>
      <c r="BS325" s="348"/>
      <c r="BT325" s="348" t="n">
        <v>0</v>
      </c>
      <c r="BU325" s="351" t="n">
        <v>0</v>
      </c>
      <c r="BV325" s="348" t="n">
        <v>0</v>
      </c>
      <c r="BW325" s="348"/>
      <c r="BX325" s="348"/>
      <c r="BY325" s="163" t="n">
        <v>0</v>
      </c>
      <c r="BZ325" s="348"/>
      <c r="CA325" s="348"/>
      <c r="CB325" s="348"/>
      <c r="CC325" s="348"/>
      <c r="CD325" s="337" t="n">
        <v>0</v>
      </c>
      <c r="CE325" s="348"/>
      <c r="CF325" s="348"/>
      <c r="CG325" s="348"/>
      <c r="CH325" s="348"/>
      <c r="CI325" s="348"/>
      <c r="CJ325" s="348"/>
      <c r="CK325" s="352"/>
      <c r="CL325" s="353"/>
      <c r="CM325" s="354"/>
      <c r="CN325" s="354"/>
      <c r="CO325" s="353"/>
      <c r="CP325" s="353"/>
      <c r="CQ325" s="353"/>
    </row>
    <row r="326" s="135" customFormat="true" ht="30.75" hidden="true" customHeight="true" outlineLevel="0" collapsed="false">
      <c r="A326" s="125"/>
      <c r="B326" s="126"/>
      <c r="C326" s="193" t="s">
        <v>122</v>
      </c>
      <c r="D326" s="128"/>
      <c r="E326" s="128"/>
      <c r="F326" s="129"/>
      <c r="G326" s="130" t="n">
        <v>2411316</v>
      </c>
      <c r="H326" s="131" t="n">
        <v>2411316</v>
      </c>
      <c r="I326" s="132" t="n">
        <v>0</v>
      </c>
      <c r="J326" s="132" t="n">
        <v>0</v>
      </c>
      <c r="K326" s="132" t="n">
        <v>0</v>
      </c>
      <c r="L326" s="132" t="n">
        <v>0</v>
      </c>
      <c r="M326" s="132" t="n">
        <v>0</v>
      </c>
      <c r="N326" s="132" t="n">
        <v>0</v>
      </c>
      <c r="O326" s="132" t="n">
        <v>0</v>
      </c>
      <c r="P326" s="132" t="n">
        <v>0</v>
      </c>
      <c r="Q326" s="132" t="n">
        <v>0</v>
      </c>
      <c r="R326" s="132" t="n">
        <v>0</v>
      </c>
      <c r="S326" s="132" t="n">
        <v>0</v>
      </c>
      <c r="T326" s="132" t="n">
        <v>0</v>
      </c>
      <c r="U326" s="132" t="n">
        <v>0</v>
      </c>
      <c r="V326" s="132" t="n">
        <v>0</v>
      </c>
      <c r="W326" s="132" t="n">
        <v>0</v>
      </c>
      <c r="X326" s="132" t="n">
        <v>0</v>
      </c>
      <c r="Y326" s="132" t="n">
        <v>0</v>
      </c>
      <c r="Z326" s="132" t="n">
        <v>0</v>
      </c>
      <c r="AA326" s="132" t="n">
        <v>0</v>
      </c>
      <c r="AB326" s="132" t="n">
        <v>0</v>
      </c>
      <c r="AC326" s="132" t="n">
        <v>0</v>
      </c>
      <c r="AD326" s="132" t="n">
        <v>0</v>
      </c>
      <c r="AE326" s="132" t="n">
        <v>0</v>
      </c>
      <c r="AF326" s="132" t="n">
        <v>0</v>
      </c>
      <c r="AG326" s="132" t="n">
        <v>0</v>
      </c>
      <c r="AH326" s="132" t="n">
        <v>0</v>
      </c>
      <c r="AI326" s="132" t="n">
        <v>0</v>
      </c>
      <c r="AJ326" s="132" t="n">
        <v>0</v>
      </c>
      <c r="AK326" s="132" t="n">
        <v>0</v>
      </c>
      <c r="AL326" s="132" t="n">
        <v>0</v>
      </c>
      <c r="AM326" s="132" t="n">
        <v>0</v>
      </c>
      <c r="AN326" s="132" t="n">
        <v>0</v>
      </c>
      <c r="AO326" s="132" t="n">
        <v>0</v>
      </c>
      <c r="AP326" s="132" t="n">
        <v>0</v>
      </c>
      <c r="AQ326" s="132" t="n">
        <v>0</v>
      </c>
      <c r="AR326" s="132" t="n">
        <v>0</v>
      </c>
      <c r="AS326" s="132" t="n">
        <v>0</v>
      </c>
      <c r="AT326" s="132" t="n">
        <v>0</v>
      </c>
      <c r="AU326" s="132" t="n">
        <v>0</v>
      </c>
      <c r="AV326" s="132" t="n">
        <v>0</v>
      </c>
      <c r="AW326" s="132" t="n">
        <v>0</v>
      </c>
      <c r="AX326" s="132" t="n">
        <v>0</v>
      </c>
      <c r="AY326" s="132" t="n">
        <v>0</v>
      </c>
      <c r="AZ326" s="132" t="n">
        <v>0</v>
      </c>
      <c r="BA326" s="132" t="n">
        <v>0</v>
      </c>
      <c r="BB326" s="132" t="n">
        <v>0</v>
      </c>
      <c r="BC326" s="132" t="n">
        <v>0</v>
      </c>
      <c r="BD326" s="132" t="n">
        <v>0</v>
      </c>
      <c r="BE326" s="132" t="n">
        <v>0</v>
      </c>
      <c r="BF326" s="132" t="n">
        <v>0</v>
      </c>
      <c r="BG326" s="132" t="n">
        <v>0</v>
      </c>
      <c r="BH326" s="132" t="n">
        <v>0</v>
      </c>
      <c r="BI326" s="132" t="n">
        <v>0</v>
      </c>
      <c r="BJ326" s="132" t="n">
        <v>0</v>
      </c>
      <c r="BK326" s="132" t="n">
        <v>0</v>
      </c>
      <c r="BL326" s="132" t="n">
        <v>0</v>
      </c>
      <c r="BM326" s="132" t="n">
        <v>0</v>
      </c>
      <c r="BN326" s="132" t="n">
        <v>0</v>
      </c>
      <c r="BO326" s="132" t="n">
        <v>0</v>
      </c>
      <c r="BP326" s="132" t="n">
        <v>0</v>
      </c>
      <c r="BQ326" s="132" t="n">
        <v>0</v>
      </c>
      <c r="BR326" s="132" t="n">
        <v>0</v>
      </c>
      <c r="BS326" s="132" t="n">
        <v>0</v>
      </c>
      <c r="BT326" s="132" t="n">
        <v>0</v>
      </c>
      <c r="BU326" s="132" t="n">
        <v>0</v>
      </c>
      <c r="BV326" s="132" t="n">
        <v>0</v>
      </c>
      <c r="BW326" s="132" t="n">
        <v>0</v>
      </c>
      <c r="BX326" s="132" t="n">
        <v>0</v>
      </c>
      <c r="BY326" s="132" t="n">
        <v>0</v>
      </c>
      <c r="BZ326" s="132" t="n">
        <v>0</v>
      </c>
      <c r="CA326" s="132" t="n">
        <v>0</v>
      </c>
      <c r="CB326" s="132" t="n">
        <v>0</v>
      </c>
      <c r="CC326" s="132" t="n">
        <v>0</v>
      </c>
      <c r="CD326" s="132" t="n">
        <v>0</v>
      </c>
      <c r="CE326" s="132" t="n">
        <v>0</v>
      </c>
      <c r="CF326" s="132" t="n">
        <v>0</v>
      </c>
      <c r="CG326" s="132" t="n">
        <v>0</v>
      </c>
      <c r="CH326" s="132" t="n">
        <v>0</v>
      </c>
      <c r="CI326" s="132" t="n">
        <v>0</v>
      </c>
      <c r="CJ326" s="132" t="n">
        <v>0</v>
      </c>
      <c r="CK326" s="130"/>
      <c r="CL326" s="130"/>
      <c r="CM326" s="130"/>
      <c r="CN326" s="130"/>
      <c r="CO326" s="130"/>
      <c r="CP326" s="130"/>
      <c r="CQ326" s="130"/>
      <c r="CR326" s="130"/>
      <c r="CS326" s="173"/>
    </row>
    <row r="327" s="344" customFormat="true" ht="15.75" hidden="true" customHeight="false" outlineLevel="0" collapsed="false">
      <c r="A327" s="333"/>
      <c r="B327" s="334"/>
      <c r="C327" s="335" t="s">
        <v>136</v>
      </c>
      <c r="D327" s="336"/>
      <c r="E327" s="336"/>
      <c r="F327" s="336"/>
      <c r="G327" s="179" t="n">
        <v>75000</v>
      </c>
      <c r="H327" s="142" t="n">
        <v>75000</v>
      </c>
      <c r="I327" s="358" t="n">
        <v>0</v>
      </c>
      <c r="J327" s="339" t="n">
        <v>0</v>
      </c>
      <c r="K327" s="337" t="n">
        <v>0</v>
      </c>
      <c r="L327" s="337"/>
      <c r="M327" s="337"/>
      <c r="N327" s="337" t="n">
        <v>0</v>
      </c>
      <c r="O327" s="337"/>
      <c r="P327" s="337"/>
      <c r="Q327" s="337"/>
      <c r="R327" s="337"/>
      <c r="S327" s="337"/>
      <c r="T327" s="337" t="n">
        <v>0</v>
      </c>
      <c r="U327" s="337"/>
      <c r="V327" s="337"/>
      <c r="W327" s="337"/>
      <c r="X327" s="337"/>
      <c r="Y327" s="337" t="n">
        <v>0</v>
      </c>
      <c r="Z327" s="337"/>
      <c r="AA327" s="337"/>
      <c r="AB327" s="337"/>
      <c r="AC327" s="337"/>
      <c r="AD327" s="337"/>
      <c r="AE327" s="337"/>
      <c r="AF327" s="337"/>
      <c r="AG327" s="337"/>
      <c r="AH327" s="338" t="n">
        <v>0</v>
      </c>
      <c r="AI327" s="338"/>
      <c r="AJ327" s="339"/>
      <c r="AK327" s="337" t="n">
        <v>0</v>
      </c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 t="n">
        <v>0</v>
      </c>
      <c r="AZ327" s="337" t="n">
        <v>0</v>
      </c>
      <c r="BA327" s="337"/>
      <c r="BB327" s="337"/>
      <c r="BC327" s="337"/>
      <c r="BD327" s="337"/>
      <c r="BE327" s="337"/>
      <c r="BF327" s="337" t="n">
        <v>0</v>
      </c>
      <c r="BG327" s="337"/>
      <c r="BH327" s="337"/>
      <c r="BI327" s="338"/>
      <c r="BJ327" s="337"/>
      <c r="BK327" s="337"/>
      <c r="BL327" s="337"/>
      <c r="BM327" s="337" t="n">
        <v>0</v>
      </c>
      <c r="BN327" s="337"/>
      <c r="BO327" s="337"/>
      <c r="BP327" s="337"/>
      <c r="BQ327" s="337"/>
      <c r="BR327" s="337"/>
      <c r="BS327" s="337"/>
      <c r="BT327" s="337" t="n">
        <v>0</v>
      </c>
      <c r="BU327" s="340" t="n">
        <v>0</v>
      </c>
      <c r="BV327" s="337" t="n">
        <v>0</v>
      </c>
      <c r="BW327" s="337"/>
      <c r="BX327" s="337"/>
      <c r="BY327" s="163" t="n">
        <v>0</v>
      </c>
      <c r="BZ327" s="337"/>
      <c r="CA327" s="337"/>
      <c r="CB327" s="337"/>
      <c r="CC327" s="337"/>
      <c r="CD327" s="337" t="n">
        <v>0</v>
      </c>
      <c r="CE327" s="337"/>
      <c r="CF327" s="337"/>
      <c r="CG327" s="337"/>
      <c r="CH327" s="337"/>
      <c r="CI327" s="337"/>
      <c r="CJ327" s="337"/>
      <c r="CK327" s="341"/>
      <c r="CL327" s="342"/>
      <c r="CM327" s="343"/>
      <c r="CN327" s="343"/>
      <c r="CO327" s="342"/>
      <c r="CP327" s="342"/>
      <c r="CQ327" s="342"/>
    </row>
    <row r="328" s="344" customFormat="true" ht="15.75" hidden="true" customHeight="false" outlineLevel="0" collapsed="false">
      <c r="A328" s="333"/>
      <c r="B328" s="334"/>
      <c r="C328" s="335" t="s">
        <v>137</v>
      </c>
      <c r="D328" s="336"/>
      <c r="E328" s="336"/>
      <c r="F328" s="336"/>
      <c r="G328" s="179" t="n">
        <v>0</v>
      </c>
      <c r="H328" s="142" t="n">
        <v>0</v>
      </c>
      <c r="I328" s="358" t="n">
        <v>0</v>
      </c>
      <c r="J328" s="339" t="n">
        <v>0</v>
      </c>
      <c r="K328" s="337" t="n">
        <v>0</v>
      </c>
      <c r="L328" s="337"/>
      <c r="M328" s="337"/>
      <c r="N328" s="337" t="n">
        <v>0</v>
      </c>
      <c r="O328" s="337"/>
      <c r="P328" s="337"/>
      <c r="Q328" s="337"/>
      <c r="R328" s="337"/>
      <c r="S328" s="337"/>
      <c r="T328" s="337" t="n">
        <v>0</v>
      </c>
      <c r="U328" s="337"/>
      <c r="V328" s="337"/>
      <c r="W328" s="337"/>
      <c r="X328" s="337"/>
      <c r="Y328" s="337" t="n">
        <v>0</v>
      </c>
      <c r="Z328" s="337"/>
      <c r="AA328" s="337"/>
      <c r="AB328" s="337"/>
      <c r="AC328" s="337"/>
      <c r="AD328" s="337"/>
      <c r="AE328" s="337"/>
      <c r="AF328" s="337"/>
      <c r="AG328" s="337"/>
      <c r="AH328" s="338" t="n">
        <v>0</v>
      </c>
      <c r="AI328" s="338"/>
      <c r="AJ328" s="339"/>
      <c r="AK328" s="337" t="n">
        <v>0</v>
      </c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 t="n">
        <v>0</v>
      </c>
      <c r="AZ328" s="337" t="n">
        <v>0</v>
      </c>
      <c r="BA328" s="337"/>
      <c r="BB328" s="337"/>
      <c r="BC328" s="337"/>
      <c r="BD328" s="337"/>
      <c r="BE328" s="337"/>
      <c r="BF328" s="337" t="n">
        <v>0</v>
      </c>
      <c r="BG328" s="337"/>
      <c r="BH328" s="337"/>
      <c r="BI328" s="338"/>
      <c r="BJ328" s="337"/>
      <c r="BK328" s="337"/>
      <c r="BL328" s="337"/>
      <c r="BM328" s="337" t="n">
        <v>0</v>
      </c>
      <c r="BN328" s="337"/>
      <c r="BO328" s="337"/>
      <c r="BP328" s="337"/>
      <c r="BQ328" s="337"/>
      <c r="BR328" s="337"/>
      <c r="BS328" s="337"/>
      <c r="BT328" s="337" t="n">
        <v>0</v>
      </c>
      <c r="BU328" s="340" t="n">
        <v>0</v>
      </c>
      <c r="BV328" s="337" t="n">
        <v>0</v>
      </c>
      <c r="BW328" s="337"/>
      <c r="BX328" s="337"/>
      <c r="BY328" s="163" t="n">
        <v>0</v>
      </c>
      <c r="BZ328" s="337"/>
      <c r="CA328" s="337"/>
      <c r="CB328" s="337"/>
      <c r="CC328" s="337"/>
      <c r="CD328" s="337" t="n">
        <v>0</v>
      </c>
      <c r="CE328" s="337"/>
      <c r="CF328" s="337"/>
      <c r="CG328" s="337"/>
      <c r="CH328" s="337"/>
      <c r="CI328" s="337"/>
      <c r="CJ328" s="337"/>
      <c r="CK328" s="341"/>
      <c r="CL328" s="342"/>
      <c r="CM328" s="343"/>
      <c r="CN328" s="343"/>
      <c r="CO328" s="342"/>
      <c r="CP328" s="342"/>
      <c r="CQ328" s="342"/>
    </row>
    <row r="329" s="344" customFormat="true" ht="15.75" hidden="true" customHeight="false" outlineLevel="0" collapsed="false">
      <c r="A329" s="333"/>
      <c r="B329" s="334"/>
      <c r="C329" s="335" t="s">
        <v>138</v>
      </c>
      <c r="D329" s="336"/>
      <c r="E329" s="336"/>
      <c r="F329" s="336"/>
      <c r="G329" s="179" t="n">
        <v>0</v>
      </c>
      <c r="H329" s="142" t="n">
        <v>0</v>
      </c>
      <c r="I329" s="358" t="n">
        <v>0</v>
      </c>
      <c r="J329" s="339" t="n">
        <v>0</v>
      </c>
      <c r="K329" s="337" t="n">
        <v>0</v>
      </c>
      <c r="L329" s="337"/>
      <c r="M329" s="337"/>
      <c r="N329" s="337" t="n">
        <v>0</v>
      </c>
      <c r="O329" s="337"/>
      <c r="P329" s="337"/>
      <c r="Q329" s="337"/>
      <c r="R329" s="337"/>
      <c r="S329" s="337"/>
      <c r="T329" s="337" t="n">
        <v>0</v>
      </c>
      <c r="U329" s="337"/>
      <c r="V329" s="337"/>
      <c r="W329" s="337"/>
      <c r="X329" s="337"/>
      <c r="Y329" s="337" t="n">
        <v>0</v>
      </c>
      <c r="Z329" s="337"/>
      <c r="AA329" s="337"/>
      <c r="AB329" s="337"/>
      <c r="AC329" s="337"/>
      <c r="AD329" s="337"/>
      <c r="AE329" s="337"/>
      <c r="AF329" s="337"/>
      <c r="AG329" s="337"/>
      <c r="AH329" s="338" t="n">
        <v>0</v>
      </c>
      <c r="AI329" s="338"/>
      <c r="AJ329" s="339"/>
      <c r="AK329" s="337" t="n">
        <v>0</v>
      </c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 t="n">
        <v>0</v>
      </c>
      <c r="AZ329" s="337" t="n">
        <v>0</v>
      </c>
      <c r="BA329" s="337"/>
      <c r="BB329" s="337"/>
      <c r="BC329" s="337"/>
      <c r="BD329" s="337"/>
      <c r="BE329" s="337"/>
      <c r="BF329" s="337" t="n">
        <v>0</v>
      </c>
      <c r="BG329" s="337"/>
      <c r="BH329" s="337"/>
      <c r="BI329" s="338"/>
      <c r="BJ329" s="337"/>
      <c r="BK329" s="337"/>
      <c r="BL329" s="337"/>
      <c r="BM329" s="337" t="n">
        <v>0</v>
      </c>
      <c r="BN329" s="337"/>
      <c r="BO329" s="337"/>
      <c r="BP329" s="337"/>
      <c r="BQ329" s="337"/>
      <c r="BR329" s="337"/>
      <c r="BS329" s="337"/>
      <c r="BT329" s="337" t="n">
        <v>0</v>
      </c>
      <c r="BU329" s="340" t="n">
        <v>0</v>
      </c>
      <c r="BV329" s="337" t="n">
        <v>0</v>
      </c>
      <c r="BW329" s="337"/>
      <c r="BX329" s="337"/>
      <c r="BY329" s="163" t="n">
        <v>0</v>
      </c>
      <c r="BZ329" s="337"/>
      <c r="CA329" s="337"/>
      <c r="CB329" s="337"/>
      <c r="CC329" s="337"/>
      <c r="CD329" s="337" t="n">
        <v>0</v>
      </c>
      <c r="CE329" s="337"/>
      <c r="CF329" s="337"/>
      <c r="CG329" s="337"/>
      <c r="CH329" s="337"/>
      <c r="CI329" s="337"/>
      <c r="CJ329" s="337"/>
      <c r="CK329" s="341"/>
      <c r="CL329" s="342"/>
      <c r="CM329" s="343"/>
      <c r="CN329" s="343"/>
      <c r="CO329" s="342"/>
      <c r="CP329" s="342"/>
      <c r="CQ329" s="342"/>
    </row>
    <row r="330" s="355" customFormat="true" ht="15" hidden="true" customHeight="true" outlineLevel="0" collapsed="false">
      <c r="A330" s="215"/>
      <c r="B330" s="216"/>
      <c r="C330" s="345" t="s">
        <v>139</v>
      </c>
      <c r="D330" s="218"/>
      <c r="E330" s="218"/>
      <c r="F330" s="218"/>
      <c r="G330" s="179" t="n">
        <v>0</v>
      </c>
      <c r="H330" s="346" t="n">
        <v>0</v>
      </c>
      <c r="I330" s="541" t="n">
        <v>0</v>
      </c>
      <c r="J330" s="339" t="n">
        <v>0</v>
      </c>
      <c r="K330" s="348" t="n">
        <v>0</v>
      </c>
      <c r="L330" s="348"/>
      <c r="M330" s="348"/>
      <c r="N330" s="348" t="n">
        <v>0</v>
      </c>
      <c r="O330" s="348"/>
      <c r="P330" s="348"/>
      <c r="Q330" s="348"/>
      <c r="R330" s="348"/>
      <c r="S330" s="348"/>
      <c r="T330" s="348" t="n">
        <v>0</v>
      </c>
      <c r="U330" s="348"/>
      <c r="V330" s="348"/>
      <c r="W330" s="348"/>
      <c r="X330" s="348"/>
      <c r="Y330" s="348" t="n">
        <v>0</v>
      </c>
      <c r="Z330" s="348"/>
      <c r="AA330" s="348"/>
      <c r="AB330" s="348"/>
      <c r="AC330" s="348"/>
      <c r="AD330" s="348"/>
      <c r="AE330" s="348"/>
      <c r="AF330" s="348"/>
      <c r="AG330" s="348"/>
      <c r="AH330" s="349" t="n">
        <v>0</v>
      </c>
      <c r="AI330" s="349"/>
      <c r="AJ330" s="350"/>
      <c r="AK330" s="348" t="n">
        <v>0</v>
      </c>
      <c r="AL330" s="348"/>
      <c r="AM330" s="348"/>
      <c r="AN330" s="348"/>
      <c r="AO330" s="348"/>
      <c r="AP330" s="348"/>
      <c r="AQ330" s="348"/>
      <c r="AR330" s="348"/>
      <c r="AS330" s="348"/>
      <c r="AT330" s="348"/>
      <c r="AU330" s="348"/>
      <c r="AV330" s="348"/>
      <c r="AW330" s="348"/>
      <c r="AX330" s="348"/>
      <c r="AY330" s="348" t="n">
        <v>0</v>
      </c>
      <c r="AZ330" s="348" t="n">
        <v>0</v>
      </c>
      <c r="BA330" s="348"/>
      <c r="BB330" s="348"/>
      <c r="BC330" s="348"/>
      <c r="BD330" s="348"/>
      <c r="BE330" s="337"/>
      <c r="BF330" s="348" t="n">
        <v>0</v>
      </c>
      <c r="BG330" s="348"/>
      <c r="BH330" s="348"/>
      <c r="BI330" s="349"/>
      <c r="BJ330" s="348"/>
      <c r="BK330" s="348"/>
      <c r="BL330" s="348"/>
      <c r="BM330" s="348" t="n">
        <v>0</v>
      </c>
      <c r="BN330" s="348"/>
      <c r="BO330" s="348"/>
      <c r="BP330" s="348"/>
      <c r="BQ330" s="348"/>
      <c r="BR330" s="348"/>
      <c r="BS330" s="348"/>
      <c r="BT330" s="348" t="n">
        <v>0</v>
      </c>
      <c r="BU330" s="351" t="n">
        <v>0</v>
      </c>
      <c r="BV330" s="348" t="n">
        <v>0</v>
      </c>
      <c r="BW330" s="348"/>
      <c r="BX330" s="348"/>
      <c r="BY330" s="163" t="n">
        <v>0</v>
      </c>
      <c r="BZ330" s="348"/>
      <c r="CA330" s="348"/>
      <c r="CB330" s="348"/>
      <c r="CC330" s="348"/>
      <c r="CD330" s="348" t="n">
        <v>0</v>
      </c>
      <c r="CE330" s="348"/>
      <c r="CF330" s="348"/>
      <c r="CG330" s="348"/>
      <c r="CH330" s="348"/>
      <c r="CI330" s="348"/>
      <c r="CJ330" s="348"/>
      <c r="CK330" s="352"/>
      <c r="CL330" s="353"/>
      <c r="CM330" s="354"/>
      <c r="CN330" s="354"/>
      <c r="CO330" s="353"/>
      <c r="CP330" s="353"/>
      <c r="CQ330" s="353"/>
    </row>
    <row r="331" s="135" customFormat="true" ht="30.75" hidden="true" customHeight="true" outlineLevel="0" collapsed="false">
      <c r="A331" s="125"/>
      <c r="B331" s="126"/>
      <c r="C331" s="136" t="s">
        <v>140</v>
      </c>
      <c r="D331" s="128"/>
      <c r="E331" s="128"/>
      <c r="F331" s="129"/>
      <c r="G331" s="130" t="n">
        <v>2336316</v>
      </c>
      <c r="H331" s="131" t="n">
        <v>2336316</v>
      </c>
      <c r="I331" s="132" t="n">
        <v>0</v>
      </c>
      <c r="J331" s="132" t="n">
        <v>0</v>
      </c>
      <c r="K331" s="132" t="n">
        <v>0</v>
      </c>
      <c r="L331" s="132" t="n">
        <v>0</v>
      </c>
      <c r="M331" s="132" t="n">
        <v>0</v>
      </c>
      <c r="N331" s="132" t="n">
        <v>0</v>
      </c>
      <c r="O331" s="132" t="n">
        <v>0</v>
      </c>
      <c r="P331" s="132" t="n">
        <v>0</v>
      </c>
      <c r="Q331" s="132" t="n">
        <v>0</v>
      </c>
      <c r="R331" s="132" t="n">
        <v>0</v>
      </c>
      <c r="S331" s="132" t="n">
        <v>0</v>
      </c>
      <c r="T331" s="132" t="n">
        <v>0</v>
      </c>
      <c r="U331" s="132" t="n">
        <v>0</v>
      </c>
      <c r="V331" s="132" t="n">
        <v>0</v>
      </c>
      <c r="W331" s="132" t="n">
        <v>0</v>
      </c>
      <c r="X331" s="132" t="n">
        <v>0</v>
      </c>
      <c r="Y331" s="132" t="n">
        <v>0</v>
      </c>
      <c r="Z331" s="132" t="n">
        <v>0</v>
      </c>
      <c r="AA331" s="132" t="n">
        <v>0</v>
      </c>
      <c r="AB331" s="132" t="n">
        <v>0</v>
      </c>
      <c r="AC331" s="132" t="n">
        <v>0</v>
      </c>
      <c r="AD331" s="132" t="n">
        <v>0</v>
      </c>
      <c r="AE331" s="132" t="n">
        <v>0</v>
      </c>
      <c r="AF331" s="132" t="n">
        <v>0</v>
      </c>
      <c r="AG331" s="132" t="n">
        <v>0</v>
      </c>
      <c r="AH331" s="132" t="n">
        <v>0</v>
      </c>
      <c r="AI331" s="132" t="n">
        <v>0</v>
      </c>
      <c r="AJ331" s="132" t="n">
        <v>0</v>
      </c>
      <c r="AK331" s="132" t="n">
        <v>0</v>
      </c>
      <c r="AL331" s="132" t="n">
        <v>0</v>
      </c>
      <c r="AM331" s="132" t="n">
        <v>0</v>
      </c>
      <c r="AN331" s="132" t="n">
        <v>0</v>
      </c>
      <c r="AO331" s="132" t="n">
        <v>0</v>
      </c>
      <c r="AP331" s="132" t="n">
        <v>0</v>
      </c>
      <c r="AQ331" s="132" t="n">
        <v>0</v>
      </c>
      <c r="AR331" s="132" t="n">
        <v>0</v>
      </c>
      <c r="AS331" s="132" t="n">
        <v>0</v>
      </c>
      <c r="AT331" s="132" t="n">
        <v>0</v>
      </c>
      <c r="AU331" s="132" t="n">
        <v>0</v>
      </c>
      <c r="AV331" s="132" t="n">
        <v>0</v>
      </c>
      <c r="AW331" s="132" t="n">
        <v>0</v>
      </c>
      <c r="AX331" s="132" t="n">
        <v>0</v>
      </c>
      <c r="AY331" s="132" t="n">
        <v>0</v>
      </c>
      <c r="AZ331" s="132" t="n">
        <v>0</v>
      </c>
      <c r="BA331" s="132" t="n">
        <v>0</v>
      </c>
      <c r="BB331" s="132" t="n">
        <v>0</v>
      </c>
      <c r="BC331" s="132" t="n">
        <v>0</v>
      </c>
      <c r="BD331" s="132" t="n">
        <v>0</v>
      </c>
      <c r="BE331" s="132" t="n">
        <v>0</v>
      </c>
      <c r="BF331" s="132" t="n">
        <v>0</v>
      </c>
      <c r="BG331" s="132" t="n">
        <v>0</v>
      </c>
      <c r="BH331" s="132" t="n">
        <v>0</v>
      </c>
      <c r="BI331" s="132" t="n">
        <v>0</v>
      </c>
      <c r="BJ331" s="132" t="n">
        <v>0</v>
      </c>
      <c r="BK331" s="132" t="n">
        <v>0</v>
      </c>
      <c r="BL331" s="132" t="n">
        <v>0</v>
      </c>
      <c r="BM331" s="132" t="n">
        <v>0</v>
      </c>
      <c r="BN331" s="132" t="n">
        <v>0</v>
      </c>
      <c r="BO331" s="132" t="n">
        <v>0</v>
      </c>
      <c r="BP331" s="132" t="n">
        <v>0</v>
      </c>
      <c r="BQ331" s="132" t="n">
        <v>0</v>
      </c>
      <c r="BR331" s="132" t="n">
        <v>0</v>
      </c>
      <c r="BS331" s="132" t="n">
        <v>0</v>
      </c>
      <c r="BT331" s="132" t="n">
        <v>0</v>
      </c>
      <c r="BU331" s="132" t="n">
        <v>0</v>
      </c>
      <c r="BV331" s="132" t="n">
        <v>0</v>
      </c>
      <c r="BW331" s="132" t="n">
        <v>0</v>
      </c>
      <c r="BX331" s="132" t="n">
        <v>0</v>
      </c>
      <c r="BY331" s="132" t="n">
        <v>0</v>
      </c>
      <c r="BZ331" s="132" t="n">
        <v>0</v>
      </c>
      <c r="CA331" s="132" t="n">
        <v>0</v>
      </c>
      <c r="CB331" s="132" t="n">
        <v>0</v>
      </c>
      <c r="CC331" s="132" t="n">
        <v>0</v>
      </c>
      <c r="CD331" s="132" t="n">
        <v>0</v>
      </c>
      <c r="CE331" s="132" t="n">
        <v>0</v>
      </c>
      <c r="CF331" s="132" t="n">
        <v>0</v>
      </c>
      <c r="CG331" s="132" t="n">
        <v>0</v>
      </c>
      <c r="CH331" s="132" t="n">
        <v>0</v>
      </c>
      <c r="CI331" s="132" t="n">
        <v>0</v>
      </c>
      <c r="CJ331" s="132" t="n">
        <v>0</v>
      </c>
      <c r="CK331" s="130"/>
      <c r="CL331" s="130"/>
      <c r="CM331" s="130"/>
      <c r="CN331" s="130"/>
      <c r="CO331" s="130"/>
      <c r="CP331" s="130"/>
      <c r="CQ331" s="130"/>
      <c r="CR331" s="130"/>
      <c r="CS331" s="173"/>
    </row>
    <row r="332" s="344" customFormat="true" ht="15.75" hidden="true" customHeight="false" outlineLevel="0" collapsed="false">
      <c r="A332" s="333"/>
      <c r="B332" s="334"/>
      <c r="C332" s="335" t="s">
        <v>136</v>
      </c>
      <c r="D332" s="336"/>
      <c r="E332" s="336"/>
      <c r="F332" s="336"/>
      <c r="G332" s="179" t="n">
        <v>75000</v>
      </c>
      <c r="H332" s="142" t="n">
        <v>75000</v>
      </c>
      <c r="I332" s="358" t="n">
        <v>0</v>
      </c>
      <c r="J332" s="339" t="n">
        <v>0</v>
      </c>
      <c r="K332" s="337" t="n">
        <v>0</v>
      </c>
      <c r="L332" s="337"/>
      <c r="M332" s="337"/>
      <c r="N332" s="337" t="n">
        <v>0</v>
      </c>
      <c r="O332" s="337"/>
      <c r="P332" s="337"/>
      <c r="Q332" s="337"/>
      <c r="R332" s="337"/>
      <c r="S332" s="337"/>
      <c r="T332" s="337" t="n">
        <v>0</v>
      </c>
      <c r="U332" s="337"/>
      <c r="V332" s="337"/>
      <c r="W332" s="337"/>
      <c r="X332" s="337"/>
      <c r="Y332" s="337" t="n">
        <v>0</v>
      </c>
      <c r="Z332" s="337"/>
      <c r="AA332" s="337"/>
      <c r="AB332" s="337"/>
      <c r="AC332" s="337"/>
      <c r="AD332" s="337"/>
      <c r="AE332" s="337"/>
      <c r="AF332" s="337"/>
      <c r="AG332" s="337"/>
      <c r="AH332" s="338" t="n">
        <v>0</v>
      </c>
      <c r="AI332" s="338"/>
      <c r="AJ332" s="339"/>
      <c r="AK332" s="337" t="n">
        <v>0</v>
      </c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 t="n">
        <v>0</v>
      </c>
      <c r="AZ332" s="337" t="n">
        <v>0</v>
      </c>
      <c r="BA332" s="337"/>
      <c r="BB332" s="337"/>
      <c r="BC332" s="337"/>
      <c r="BD332" s="337"/>
      <c r="BE332" s="337" t="n">
        <v>0</v>
      </c>
      <c r="BF332" s="337" t="n">
        <v>0</v>
      </c>
      <c r="BG332" s="337"/>
      <c r="BH332" s="337"/>
      <c r="BI332" s="338"/>
      <c r="BJ332" s="337"/>
      <c r="BK332" s="337"/>
      <c r="BL332" s="337"/>
      <c r="BM332" s="337" t="n">
        <v>0</v>
      </c>
      <c r="BN332" s="337"/>
      <c r="BO332" s="337"/>
      <c r="BP332" s="337"/>
      <c r="BQ332" s="337"/>
      <c r="BR332" s="337"/>
      <c r="BS332" s="337"/>
      <c r="BT332" s="337" t="n">
        <v>0</v>
      </c>
      <c r="BU332" s="340" t="n">
        <v>0</v>
      </c>
      <c r="BV332" s="337" t="n">
        <v>0</v>
      </c>
      <c r="BW332" s="337"/>
      <c r="BX332" s="337"/>
      <c r="BY332" s="163" t="n">
        <v>0</v>
      </c>
      <c r="BZ332" s="337"/>
      <c r="CA332" s="337"/>
      <c r="CB332" s="337"/>
      <c r="CC332" s="337"/>
      <c r="CD332" s="337" t="n">
        <v>0</v>
      </c>
      <c r="CE332" s="337"/>
      <c r="CF332" s="337"/>
      <c r="CG332" s="337"/>
      <c r="CH332" s="337"/>
      <c r="CI332" s="337"/>
      <c r="CJ332" s="337"/>
      <c r="CK332" s="341"/>
      <c r="CL332" s="342"/>
      <c r="CM332" s="343"/>
      <c r="CN332" s="343"/>
      <c r="CO332" s="342"/>
      <c r="CP332" s="342"/>
      <c r="CQ332" s="342"/>
    </row>
    <row r="333" s="344" customFormat="true" ht="15.75" hidden="true" customHeight="false" outlineLevel="0" collapsed="false">
      <c r="A333" s="333"/>
      <c r="B333" s="334"/>
      <c r="C333" s="335" t="s">
        <v>137</v>
      </c>
      <c r="D333" s="336"/>
      <c r="E333" s="336"/>
      <c r="F333" s="336"/>
      <c r="G333" s="179" t="n">
        <v>0</v>
      </c>
      <c r="H333" s="142" t="n">
        <v>0</v>
      </c>
      <c r="I333" s="358" t="n">
        <v>0</v>
      </c>
      <c r="J333" s="339" t="n">
        <v>0</v>
      </c>
      <c r="K333" s="337" t="n">
        <v>0</v>
      </c>
      <c r="L333" s="337"/>
      <c r="M333" s="337"/>
      <c r="N333" s="337" t="n">
        <v>0</v>
      </c>
      <c r="O333" s="337"/>
      <c r="P333" s="337"/>
      <c r="Q333" s="337"/>
      <c r="R333" s="337"/>
      <c r="S333" s="337"/>
      <c r="T333" s="337" t="n">
        <v>0</v>
      </c>
      <c r="U333" s="337"/>
      <c r="V333" s="337"/>
      <c r="W333" s="337"/>
      <c r="X333" s="337"/>
      <c r="Y333" s="337" t="n">
        <v>0</v>
      </c>
      <c r="Z333" s="337"/>
      <c r="AA333" s="337"/>
      <c r="AB333" s="337"/>
      <c r="AC333" s="337"/>
      <c r="AD333" s="337"/>
      <c r="AE333" s="337"/>
      <c r="AF333" s="337"/>
      <c r="AG333" s="337"/>
      <c r="AH333" s="338" t="n">
        <v>0</v>
      </c>
      <c r="AI333" s="338"/>
      <c r="AJ333" s="339"/>
      <c r="AK333" s="337" t="n">
        <v>0</v>
      </c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 t="n">
        <v>0</v>
      </c>
      <c r="AZ333" s="337" t="n">
        <v>0</v>
      </c>
      <c r="BA333" s="337"/>
      <c r="BB333" s="337"/>
      <c r="BC333" s="337"/>
      <c r="BD333" s="337"/>
      <c r="BE333" s="337" t="n">
        <v>0</v>
      </c>
      <c r="BF333" s="337" t="n">
        <v>0</v>
      </c>
      <c r="BG333" s="337"/>
      <c r="BH333" s="337"/>
      <c r="BI333" s="338"/>
      <c r="BJ333" s="337"/>
      <c r="BK333" s="337"/>
      <c r="BL333" s="337"/>
      <c r="BM333" s="337" t="n">
        <v>0</v>
      </c>
      <c r="BN333" s="337"/>
      <c r="BO333" s="337"/>
      <c r="BP333" s="337"/>
      <c r="BQ333" s="337"/>
      <c r="BR333" s="337"/>
      <c r="BS333" s="337"/>
      <c r="BT333" s="337" t="n">
        <v>0</v>
      </c>
      <c r="BU333" s="340" t="n">
        <v>0</v>
      </c>
      <c r="BV333" s="337" t="n">
        <v>0</v>
      </c>
      <c r="BW333" s="337"/>
      <c r="BX333" s="337"/>
      <c r="BY333" s="163" t="n">
        <v>0</v>
      </c>
      <c r="BZ333" s="337"/>
      <c r="CA333" s="337"/>
      <c r="CB333" s="337"/>
      <c r="CC333" s="337"/>
      <c r="CD333" s="337" t="n">
        <v>0</v>
      </c>
      <c r="CE333" s="337"/>
      <c r="CF333" s="337"/>
      <c r="CG333" s="337"/>
      <c r="CH333" s="337"/>
      <c r="CI333" s="337"/>
      <c r="CJ333" s="337"/>
      <c r="CK333" s="341"/>
      <c r="CL333" s="342"/>
      <c r="CM333" s="343"/>
      <c r="CN333" s="343"/>
      <c r="CO333" s="342"/>
      <c r="CP333" s="342"/>
      <c r="CQ333" s="342"/>
    </row>
    <row r="334" s="344" customFormat="true" ht="15.75" hidden="true" customHeight="false" outlineLevel="0" collapsed="false">
      <c r="A334" s="333"/>
      <c r="B334" s="334"/>
      <c r="C334" s="335" t="s">
        <v>138</v>
      </c>
      <c r="D334" s="336"/>
      <c r="E334" s="336"/>
      <c r="F334" s="336"/>
      <c r="G334" s="179" t="n">
        <v>0</v>
      </c>
      <c r="H334" s="142" t="n">
        <v>0</v>
      </c>
      <c r="I334" s="358" t="n">
        <v>0</v>
      </c>
      <c r="J334" s="339" t="n">
        <v>0</v>
      </c>
      <c r="K334" s="337" t="n">
        <v>0</v>
      </c>
      <c r="L334" s="337"/>
      <c r="M334" s="337"/>
      <c r="N334" s="337" t="n">
        <v>0</v>
      </c>
      <c r="O334" s="337"/>
      <c r="P334" s="337"/>
      <c r="Q334" s="337"/>
      <c r="R334" s="337"/>
      <c r="S334" s="337"/>
      <c r="T334" s="337" t="n">
        <v>0</v>
      </c>
      <c r="U334" s="337"/>
      <c r="V334" s="337"/>
      <c r="W334" s="337"/>
      <c r="X334" s="337"/>
      <c r="Y334" s="337" t="n">
        <v>0</v>
      </c>
      <c r="Z334" s="337"/>
      <c r="AA334" s="337"/>
      <c r="AB334" s="337"/>
      <c r="AC334" s="337"/>
      <c r="AD334" s="337"/>
      <c r="AE334" s="337"/>
      <c r="AF334" s="337"/>
      <c r="AG334" s="337"/>
      <c r="AH334" s="338" t="n">
        <v>0</v>
      </c>
      <c r="AI334" s="338"/>
      <c r="AJ334" s="339"/>
      <c r="AK334" s="337" t="n">
        <v>0</v>
      </c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 t="n">
        <v>0</v>
      </c>
      <c r="AZ334" s="337" t="n">
        <v>0</v>
      </c>
      <c r="BA334" s="337"/>
      <c r="BB334" s="337"/>
      <c r="BC334" s="337"/>
      <c r="BD334" s="337"/>
      <c r="BE334" s="337" t="n">
        <v>0</v>
      </c>
      <c r="BF334" s="337" t="n">
        <v>0</v>
      </c>
      <c r="BG334" s="337"/>
      <c r="BH334" s="337"/>
      <c r="BI334" s="338"/>
      <c r="BJ334" s="337"/>
      <c r="BK334" s="337"/>
      <c r="BL334" s="337"/>
      <c r="BM334" s="337" t="n">
        <v>0</v>
      </c>
      <c r="BN334" s="337"/>
      <c r="BO334" s="337"/>
      <c r="BP334" s="337"/>
      <c r="BQ334" s="337"/>
      <c r="BR334" s="337"/>
      <c r="BS334" s="337"/>
      <c r="BT334" s="337" t="n">
        <v>0</v>
      </c>
      <c r="BU334" s="340" t="n">
        <v>0</v>
      </c>
      <c r="BV334" s="337" t="n">
        <v>0</v>
      </c>
      <c r="BW334" s="337"/>
      <c r="BX334" s="337"/>
      <c r="BY334" s="163" t="n">
        <v>0</v>
      </c>
      <c r="BZ334" s="337"/>
      <c r="CA334" s="337"/>
      <c r="CB334" s="337"/>
      <c r="CC334" s="337"/>
      <c r="CD334" s="337" t="n">
        <v>0</v>
      </c>
      <c r="CE334" s="337"/>
      <c r="CF334" s="337"/>
      <c r="CG334" s="337"/>
      <c r="CH334" s="337"/>
      <c r="CI334" s="337"/>
      <c r="CJ334" s="337"/>
      <c r="CK334" s="341"/>
      <c r="CL334" s="342"/>
      <c r="CM334" s="343"/>
      <c r="CN334" s="343"/>
      <c r="CO334" s="342"/>
      <c r="CP334" s="342"/>
      <c r="CQ334" s="342"/>
    </row>
    <row r="335" s="355" customFormat="true" ht="15" hidden="true" customHeight="true" outlineLevel="0" collapsed="false">
      <c r="A335" s="215"/>
      <c r="B335" s="216"/>
      <c r="C335" s="345" t="s">
        <v>139</v>
      </c>
      <c r="D335" s="218"/>
      <c r="E335" s="218"/>
      <c r="F335" s="218"/>
      <c r="G335" s="179" t="n">
        <v>0</v>
      </c>
      <c r="H335" s="346" t="n">
        <v>0</v>
      </c>
      <c r="I335" s="541" t="n">
        <v>0</v>
      </c>
      <c r="J335" s="339" t="n">
        <v>0</v>
      </c>
      <c r="K335" s="348" t="n">
        <v>0</v>
      </c>
      <c r="L335" s="348"/>
      <c r="M335" s="348"/>
      <c r="N335" s="348" t="n">
        <v>0</v>
      </c>
      <c r="O335" s="348"/>
      <c r="P335" s="348"/>
      <c r="Q335" s="348"/>
      <c r="R335" s="348"/>
      <c r="S335" s="348"/>
      <c r="T335" s="348" t="n">
        <v>0</v>
      </c>
      <c r="U335" s="348"/>
      <c r="V335" s="348"/>
      <c r="W335" s="348"/>
      <c r="X335" s="348"/>
      <c r="Y335" s="348" t="n">
        <v>0</v>
      </c>
      <c r="Z335" s="348"/>
      <c r="AA335" s="348"/>
      <c r="AB335" s="348"/>
      <c r="AC335" s="348"/>
      <c r="AD335" s="348"/>
      <c r="AE335" s="348"/>
      <c r="AF335" s="348"/>
      <c r="AG335" s="348"/>
      <c r="AH335" s="349" t="n">
        <v>0</v>
      </c>
      <c r="AI335" s="349"/>
      <c r="AJ335" s="350"/>
      <c r="AK335" s="348" t="n">
        <v>0</v>
      </c>
      <c r="AL335" s="348"/>
      <c r="AM335" s="348"/>
      <c r="AN335" s="348"/>
      <c r="AO335" s="348"/>
      <c r="AP335" s="348"/>
      <c r="AQ335" s="348"/>
      <c r="AR335" s="348"/>
      <c r="AS335" s="348"/>
      <c r="AT335" s="348"/>
      <c r="AU335" s="348"/>
      <c r="AV335" s="348"/>
      <c r="AW335" s="348"/>
      <c r="AX335" s="348"/>
      <c r="AY335" s="348" t="n">
        <v>0</v>
      </c>
      <c r="AZ335" s="348" t="n">
        <v>0</v>
      </c>
      <c r="BA335" s="348"/>
      <c r="BB335" s="348"/>
      <c r="BC335" s="348"/>
      <c r="BD335" s="348"/>
      <c r="BE335" s="337" t="n">
        <v>0</v>
      </c>
      <c r="BF335" s="348" t="n">
        <v>0</v>
      </c>
      <c r="BG335" s="348"/>
      <c r="BH335" s="348"/>
      <c r="BI335" s="349"/>
      <c r="BJ335" s="348"/>
      <c r="BK335" s="348"/>
      <c r="BL335" s="348"/>
      <c r="BM335" s="348" t="n">
        <v>0</v>
      </c>
      <c r="BN335" s="348"/>
      <c r="BO335" s="348"/>
      <c r="BP335" s="348"/>
      <c r="BQ335" s="348"/>
      <c r="BR335" s="348"/>
      <c r="BS335" s="348"/>
      <c r="BT335" s="348" t="n">
        <v>0</v>
      </c>
      <c r="BU335" s="351" t="n">
        <v>0</v>
      </c>
      <c r="BV335" s="348" t="n">
        <v>0</v>
      </c>
      <c r="BW335" s="348"/>
      <c r="BX335" s="348"/>
      <c r="BY335" s="163" t="n">
        <v>0</v>
      </c>
      <c r="BZ335" s="348"/>
      <c r="CA335" s="348"/>
      <c r="CB335" s="348"/>
      <c r="CC335" s="348"/>
      <c r="CD335" s="348" t="n">
        <v>0</v>
      </c>
      <c r="CE335" s="348"/>
      <c r="CF335" s="348"/>
      <c r="CG335" s="348"/>
      <c r="CH335" s="348"/>
      <c r="CI335" s="348"/>
      <c r="CJ335" s="348"/>
      <c r="CK335" s="352"/>
      <c r="CL335" s="353"/>
      <c r="CM335" s="354"/>
      <c r="CN335" s="354"/>
      <c r="CO335" s="353"/>
      <c r="CP335" s="353"/>
      <c r="CQ335" s="353"/>
    </row>
    <row r="336" s="167" customFormat="true" ht="14.25" hidden="false" customHeight="true" outlineLevel="0" collapsed="false">
      <c r="A336" s="157"/>
      <c r="B336" s="158"/>
      <c r="C336" s="159"/>
      <c r="D336" s="160"/>
      <c r="E336" s="160"/>
      <c r="F336" s="160"/>
      <c r="G336" s="161"/>
      <c r="H336" s="162"/>
      <c r="I336" s="163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5"/>
      <c r="CL336" s="166"/>
      <c r="CM336" s="165"/>
      <c r="CN336" s="165"/>
      <c r="CO336" s="166"/>
      <c r="CP336" s="166"/>
      <c r="CQ336" s="166"/>
    </row>
    <row r="337" s="135" customFormat="true" ht="30.75" hidden="false" customHeight="true" outlineLevel="0" collapsed="false">
      <c r="A337" s="125" t="s">
        <v>288</v>
      </c>
      <c r="B337" s="126" t="s">
        <v>289</v>
      </c>
      <c r="C337" s="280" t="s">
        <v>294</v>
      </c>
      <c r="D337" s="128" t="s">
        <v>291</v>
      </c>
      <c r="E337" s="128" t="s">
        <v>292</v>
      </c>
      <c r="F337" s="129" t="s">
        <v>293</v>
      </c>
      <c r="G337" s="130" t="n">
        <v>363876</v>
      </c>
      <c r="H337" s="131" t="n">
        <v>363876</v>
      </c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3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 t="n">
        <v>0</v>
      </c>
      <c r="CK337" s="130"/>
      <c r="CL337" s="130"/>
      <c r="CM337" s="130"/>
      <c r="CN337" s="130"/>
      <c r="CO337" s="130"/>
      <c r="CP337" s="130"/>
      <c r="CQ337" s="130"/>
      <c r="CR337" s="130"/>
      <c r="CS337" s="173"/>
    </row>
    <row r="338" s="135" customFormat="true" ht="30.75" hidden="false" customHeight="true" outlineLevel="0" collapsed="false">
      <c r="A338" s="125"/>
      <c r="B338" s="126"/>
      <c r="C338" s="193" t="s">
        <v>122</v>
      </c>
      <c r="D338" s="128"/>
      <c r="E338" s="128"/>
      <c r="F338" s="129"/>
      <c r="G338" s="130" t="n">
        <v>257548</v>
      </c>
      <c r="H338" s="131" t="n">
        <v>637548</v>
      </c>
      <c r="I338" s="132" t="n">
        <v>380000</v>
      </c>
      <c r="J338" s="132" t="n">
        <v>380000</v>
      </c>
      <c r="K338" s="132" t="n">
        <v>0</v>
      </c>
      <c r="L338" s="132" t="n">
        <v>0</v>
      </c>
      <c r="M338" s="132" t="n">
        <v>0</v>
      </c>
      <c r="N338" s="132" t="n">
        <v>0</v>
      </c>
      <c r="O338" s="132" t="n">
        <v>0</v>
      </c>
      <c r="P338" s="132" t="n">
        <v>0</v>
      </c>
      <c r="Q338" s="132" t="n">
        <v>0</v>
      </c>
      <c r="R338" s="132" t="n">
        <v>0</v>
      </c>
      <c r="S338" s="132" t="n">
        <v>0</v>
      </c>
      <c r="T338" s="132" t="n">
        <v>0</v>
      </c>
      <c r="U338" s="132" t="n">
        <v>0</v>
      </c>
      <c r="V338" s="132" t="n">
        <v>0</v>
      </c>
      <c r="W338" s="132" t="n">
        <v>0</v>
      </c>
      <c r="X338" s="132" t="n">
        <v>0</v>
      </c>
      <c r="Y338" s="132" t="n">
        <v>0</v>
      </c>
      <c r="Z338" s="132" t="n">
        <v>0</v>
      </c>
      <c r="AA338" s="132" t="n">
        <v>0</v>
      </c>
      <c r="AB338" s="132" t="n">
        <v>0</v>
      </c>
      <c r="AC338" s="132" t="n">
        <v>0</v>
      </c>
      <c r="AD338" s="132" t="n">
        <v>0</v>
      </c>
      <c r="AE338" s="132" t="n">
        <v>0</v>
      </c>
      <c r="AF338" s="132" t="n">
        <v>0</v>
      </c>
      <c r="AG338" s="132" t="n">
        <v>0</v>
      </c>
      <c r="AH338" s="132" t="n">
        <v>0</v>
      </c>
      <c r="AI338" s="132" t="n">
        <v>0</v>
      </c>
      <c r="AJ338" s="132" t="n">
        <v>0</v>
      </c>
      <c r="AK338" s="132" t="n">
        <v>0</v>
      </c>
      <c r="AL338" s="132" t="n">
        <v>0</v>
      </c>
      <c r="AM338" s="132" t="n">
        <v>0</v>
      </c>
      <c r="AN338" s="132" t="n">
        <v>0</v>
      </c>
      <c r="AO338" s="132" t="n">
        <v>0</v>
      </c>
      <c r="AP338" s="132" t="n">
        <v>0</v>
      </c>
      <c r="AQ338" s="132" t="n">
        <v>0</v>
      </c>
      <c r="AR338" s="132" t="n">
        <v>0</v>
      </c>
      <c r="AS338" s="132" t="n">
        <v>0</v>
      </c>
      <c r="AT338" s="132" t="n">
        <v>0</v>
      </c>
      <c r="AU338" s="132" t="n">
        <v>0</v>
      </c>
      <c r="AV338" s="132" t="n">
        <v>0</v>
      </c>
      <c r="AW338" s="132" t="n">
        <v>0</v>
      </c>
      <c r="AX338" s="132" t="n">
        <v>0</v>
      </c>
      <c r="AY338" s="132" t="n">
        <v>380000</v>
      </c>
      <c r="AZ338" s="132" t="n">
        <v>380000</v>
      </c>
      <c r="BA338" s="132" t="n">
        <v>0</v>
      </c>
      <c r="BB338" s="132" t="n">
        <v>0</v>
      </c>
      <c r="BC338" s="132" t="n">
        <v>0</v>
      </c>
      <c r="BD338" s="132" t="n">
        <v>0</v>
      </c>
      <c r="BE338" s="132" t="n">
        <v>380000</v>
      </c>
      <c r="BF338" s="132" t="n">
        <v>0</v>
      </c>
      <c r="BG338" s="132" t="n">
        <v>0</v>
      </c>
      <c r="BH338" s="132" t="n">
        <v>0</v>
      </c>
      <c r="BI338" s="132" t="n">
        <v>0</v>
      </c>
      <c r="BJ338" s="132" t="n">
        <v>0</v>
      </c>
      <c r="BK338" s="132" t="n">
        <v>0</v>
      </c>
      <c r="BL338" s="132" t="n">
        <v>0</v>
      </c>
      <c r="BM338" s="132" t="n">
        <v>0</v>
      </c>
      <c r="BN338" s="132" t="n">
        <v>0</v>
      </c>
      <c r="BO338" s="132" t="n">
        <v>0</v>
      </c>
      <c r="BP338" s="132" t="n">
        <v>0</v>
      </c>
      <c r="BQ338" s="132" t="n">
        <v>0</v>
      </c>
      <c r="BR338" s="132" t="n">
        <v>0</v>
      </c>
      <c r="BS338" s="132" t="n">
        <v>0</v>
      </c>
      <c r="BT338" s="132" t="n">
        <v>0</v>
      </c>
      <c r="BU338" s="132" t="n">
        <v>0</v>
      </c>
      <c r="BV338" s="132" t="n">
        <v>0</v>
      </c>
      <c r="BW338" s="132" t="n">
        <v>0</v>
      </c>
      <c r="BX338" s="132" t="n">
        <v>0</v>
      </c>
      <c r="BY338" s="132" t="n">
        <v>0</v>
      </c>
      <c r="BZ338" s="132" t="n">
        <v>0</v>
      </c>
      <c r="CA338" s="132" t="n">
        <v>0</v>
      </c>
      <c r="CB338" s="132" t="n">
        <v>0</v>
      </c>
      <c r="CC338" s="132" t="n">
        <v>0</v>
      </c>
      <c r="CD338" s="132" t="n">
        <v>0</v>
      </c>
      <c r="CE338" s="132" t="n">
        <v>0</v>
      </c>
      <c r="CF338" s="132" t="n">
        <v>0</v>
      </c>
      <c r="CG338" s="132" t="n">
        <v>0</v>
      </c>
      <c r="CH338" s="132" t="n">
        <v>0</v>
      </c>
      <c r="CI338" s="132" t="n">
        <v>0</v>
      </c>
      <c r="CJ338" s="132" t="n">
        <v>0</v>
      </c>
      <c r="CK338" s="130"/>
      <c r="CL338" s="130"/>
      <c r="CM338" s="130"/>
      <c r="CN338" s="130"/>
      <c r="CO338" s="130"/>
      <c r="CP338" s="130"/>
      <c r="CQ338" s="130"/>
      <c r="CR338" s="130"/>
      <c r="CS338" s="173"/>
    </row>
    <row r="339" s="135" customFormat="true" ht="75.75" hidden="false" customHeight="false" outlineLevel="0" collapsed="false">
      <c r="A339" s="125" t="s">
        <v>295</v>
      </c>
      <c r="B339" s="126" t="s">
        <v>296</v>
      </c>
      <c r="C339" s="227" t="s">
        <v>297</v>
      </c>
      <c r="D339" s="128" t="s">
        <v>298</v>
      </c>
      <c r="E339" s="128" t="s">
        <v>299</v>
      </c>
      <c r="F339" s="129" t="s">
        <v>300</v>
      </c>
      <c r="G339" s="130" t="n">
        <v>348672</v>
      </c>
      <c r="H339" s="131" t="n">
        <v>348672</v>
      </c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3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 t="n">
        <v>0</v>
      </c>
      <c r="CK339" s="130"/>
      <c r="CL339" s="130"/>
      <c r="CM339" s="130"/>
      <c r="CN339" s="130"/>
      <c r="CO339" s="130"/>
      <c r="CP339" s="130"/>
      <c r="CQ339" s="130"/>
      <c r="CR339" s="130"/>
      <c r="CS339" s="173"/>
    </row>
    <row r="340" s="135" customFormat="true" ht="30.75" hidden="false" customHeight="true" outlineLevel="0" collapsed="false">
      <c r="A340" s="125"/>
      <c r="B340" s="126"/>
      <c r="C340" s="193" t="s">
        <v>122</v>
      </c>
      <c r="D340" s="128"/>
      <c r="E340" s="128"/>
      <c r="F340" s="129"/>
      <c r="G340" s="130" t="n">
        <v>-86328</v>
      </c>
      <c r="H340" s="131" t="n">
        <v>273672</v>
      </c>
      <c r="I340" s="132" t="n">
        <v>360000</v>
      </c>
      <c r="J340" s="132" t="n">
        <v>360000</v>
      </c>
      <c r="K340" s="132" t="n">
        <v>0</v>
      </c>
      <c r="L340" s="132" t="n">
        <v>0</v>
      </c>
      <c r="M340" s="132" t="n">
        <v>0</v>
      </c>
      <c r="N340" s="132" t="n">
        <v>0</v>
      </c>
      <c r="O340" s="132" t="n">
        <v>0</v>
      </c>
      <c r="P340" s="132" t="n">
        <v>0</v>
      </c>
      <c r="Q340" s="132" t="n">
        <v>0</v>
      </c>
      <c r="R340" s="132" t="n">
        <v>0</v>
      </c>
      <c r="S340" s="132" t="n">
        <v>0</v>
      </c>
      <c r="T340" s="132" t="n">
        <v>0</v>
      </c>
      <c r="U340" s="132" t="n">
        <v>0</v>
      </c>
      <c r="V340" s="132" t="n">
        <v>0</v>
      </c>
      <c r="W340" s="132" t="n">
        <v>0</v>
      </c>
      <c r="X340" s="132" t="n">
        <v>0</v>
      </c>
      <c r="Y340" s="132" t="n">
        <v>0</v>
      </c>
      <c r="Z340" s="132" t="n">
        <v>0</v>
      </c>
      <c r="AA340" s="132" t="n">
        <v>0</v>
      </c>
      <c r="AB340" s="132" t="n">
        <v>0</v>
      </c>
      <c r="AC340" s="132" t="n">
        <v>0</v>
      </c>
      <c r="AD340" s="132" t="n">
        <v>0</v>
      </c>
      <c r="AE340" s="132" t="n">
        <v>0</v>
      </c>
      <c r="AF340" s="132" t="n">
        <v>0</v>
      </c>
      <c r="AG340" s="132" t="n">
        <v>0</v>
      </c>
      <c r="AH340" s="132" t="n">
        <v>0</v>
      </c>
      <c r="AI340" s="132" t="n">
        <v>0</v>
      </c>
      <c r="AJ340" s="132" t="n">
        <v>0</v>
      </c>
      <c r="AK340" s="132" t="n">
        <v>0</v>
      </c>
      <c r="AL340" s="132" t="n">
        <v>0</v>
      </c>
      <c r="AM340" s="132" t="n">
        <v>0</v>
      </c>
      <c r="AN340" s="132" t="n">
        <v>0</v>
      </c>
      <c r="AO340" s="132" t="n">
        <v>0</v>
      </c>
      <c r="AP340" s="132" t="n">
        <v>0</v>
      </c>
      <c r="AQ340" s="132" t="n">
        <v>0</v>
      </c>
      <c r="AR340" s="132" t="n">
        <v>0</v>
      </c>
      <c r="AS340" s="132" t="n">
        <v>0</v>
      </c>
      <c r="AT340" s="132" t="n">
        <v>0</v>
      </c>
      <c r="AU340" s="132" t="n">
        <v>0</v>
      </c>
      <c r="AV340" s="132" t="n">
        <v>0</v>
      </c>
      <c r="AW340" s="132" t="n">
        <v>0</v>
      </c>
      <c r="AX340" s="132" t="n">
        <v>0</v>
      </c>
      <c r="AY340" s="132" t="n">
        <v>360000</v>
      </c>
      <c r="AZ340" s="132" t="n">
        <v>360000</v>
      </c>
      <c r="BA340" s="132" t="n">
        <v>0</v>
      </c>
      <c r="BB340" s="132" t="n">
        <v>0</v>
      </c>
      <c r="BC340" s="132" t="n">
        <v>0</v>
      </c>
      <c r="BD340" s="132" t="n">
        <v>0</v>
      </c>
      <c r="BE340" s="132" t="n">
        <v>360000</v>
      </c>
      <c r="BF340" s="132" t="n">
        <v>0</v>
      </c>
      <c r="BG340" s="132" t="n">
        <v>0</v>
      </c>
      <c r="BH340" s="132" t="n">
        <v>0</v>
      </c>
      <c r="BI340" s="132" t="n">
        <v>0</v>
      </c>
      <c r="BJ340" s="132" t="n">
        <v>0</v>
      </c>
      <c r="BK340" s="132" t="n">
        <v>0</v>
      </c>
      <c r="BL340" s="132" t="n">
        <v>0</v>
      </c>
      <c r="BM340" s="132" t="n">
        <v>0</v>
      </c>
      <c r="BN340" s="132" t="n">
        <v>0</v>
      </c>
      <c r="BO340" s="132" t="n">
        <v>0</v>
      </c>
      <c r="BP340" s="132" t="n">
        <v>0</v>
      </c>
      <c r="BQ340" s="132" t="n">
        <v>0</v>
      </c>
      <c r="BR340" s="132" t="n">
        <v>0</v>
      </c>
      <c r="BS340" s="132" t="n">
        <v>0</v>
      </c>
      <c r="BT340" s="132" t="n">
        <v>0</v>
      </c>
      <c r="BU340" s="132" t="n">
        <v>0</v>
      </c>
      <c r="BV340" s="132" t="n">
        <v>0</v>
      </c>
      <c r="BW340" s="132" t="n">
        <v>0</v>
      </c>
      <c r="BX340" s="132" t="n">
        <v>0</v>
      </c>
      <c r="BY340" s="132" t="n">
        <v>0</v>
      </c>
      <c r="BZ340" s="132" t="n">
        <v>0</v>
      </c>
      <c r="CA340" s="132" t="n">
        <v>0</v>
      </c>
      <c r="CB340" s="132" t="n">
        <v>0</v>
      </c>
      <c r="CC340" s="132" t="n">
        <v>0</v>
      </c>
      <c r="CD340" s="132" t="n">
        <v>0</v>
      </c>
      <c r="CE340" s="132" t="n">
        <v>0</v>
      </c>
      <c r="CF340" s="132" t="n">
        <v>0</v>
      </c>
      <c r="CG340" s="132" t="n">
        <v>0</v>
      </c>
      <c r="CH340" s="132" t="n">
        <v>0</v>
      </c>
      <c r="CI340" s="132" t="n">
        <v>0</v>
      </c>
      <c r="CJ340" s="132" t="n">
        <v>0</v>
      </c>
      <c r="CK340" s="130"/>
      <c r="CL340" s="130"/>
      <c r="CM340" s="130"/>
      <c r="CN340" s="130"/>
      <c r="CO340" s="130"/>
      <c r="CP340" s="130"/>
      <c r="CQ340" s="130"/>
      <c r="CR340" s="130"/>
      <c r="CS340" s="173"/>
    </row>
    <row r="341" s="167" customFormat="true" ht="14.25" hidden="false" customHeight="true" outlineLevel="0" collapsed="false">
      <c r="A341" s="157"/>
      <c r="B341" s="158"/>
      <c r="C341" s="159"/>
      <c r="D341" s="160"/>
      <c r="E341" s="160"/>
      <c r="F341" s="160"/>
      <c r="G341" s="161"/>
      <c r="H341" s="162"/>
      <c r="I341" s="163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5"/>
      <c r="CL341" s="166"/>
      <c r="CM341" s="165"/>
      <c r="CN341" s="165"/>
      <c r="CO341" s="166"/>
      <c r="CP341" s="166"/>
      <c r="CQ341" s="166"/>
    </row>
    <row r="342" s="124" customFormat="true" ht="6.75" hidden="false" customHeight="true" outlineLevel="0" collapsed="false">
      <c r="A342" s="195"/>
      <c r="B342" s="196"/>
      <c r="C342" s="448"/>
      <c r="D342" s="198"/>
      <c r="E342" s="198"/>
      <c r="F342" s="199"/>
      <c r="G342" s="151" t="n">
        <v>0</v>
      </c>
      <c r="H342" s="206"/>
      <c r="I342" s="202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05"/>
      <c r="AI342" s="205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05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1"/>
      <c r="CL342" s="212"/>
      <c r="CM342" s="211"/>
      <c r="CN342" s="211"/>
      <c r="CO342" s="212"/>
      <c r="CP342" s="212"/>
      <c r="CQ342" s="212"/>
      <c r="CR342" s="187"/>
      <c r="CS342" s="187"/>
    </row>
    <row r="343" s="135" customFormat="true" ht="13.5" hidden="false" customHeight="true" outlineLevel="0" collapsed="false">
      <c r="A343" s="125" t="s">
        <v>301</v>
      </c>
      <c r="B343" s="126"/>
      <c r="C343" s="227" t="s">
        <v>302</v>
      </c>
      <c r="D343" s="128" t="s">
        <v>121</v>
      </c>
      <c r="E343" s="128" t="s">
        <v>121</v>
      </c>
      <c r="F343" s="129" t="s">
        <v>121</v>
      </c>
      <c r="G343" s="130" t="n">
        <v>9202069</v>
      </c>
      <c r="H343" s="169" t="n">
        <v>9202069</v>
      </c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1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 t="n">
        <v>0</v>
      </c>
      <c r="CK343" s="172"/>
      <c r="CL343" s="172"/>
      <c r="CM343" s="172"/>
      <c r="CN343" s="172"/>
      <c r="CO343" s="172"/>
      <c r="CP343" s="172"/>
      <c r="CQ343" s="172"/>
      <c r="CR343" s="172"/>
      <c r="CS343" s="173"/>
    </row>
    <row r="344" s="135" customFormat="true" ht="13.5" hidden="false" customHeight="true" outlineLevel="0" collapsed="false">
      <c r="A344" s="125"/>
      <c r="B344" s="126"/>
      <c r="C344" s="193" t="s">
        <v>122</v>
      </c>
      <c r="D344" s="128"/>
      <c r="E344" s="128"/>
      <c r="F344" s="129"/>
      <c r="G344" s="130" t="n">
        <v>-5802965</v>
      </c>
      <c r="H344" s="169" t="n">
        <v>7044847</v>
      </c>
      <c r="I344" s="170" t="n">
        <v>12847812</v>
      </c>
      <c r="J344" s="170" t="n">
        <v>12838812</v>
      </c>
      <c r="K344" s="170" t="n">
        <v>9187859</v>
      </c>
      <c r="L344" s="170" t="n">
        <v>2511673</v>
      </c>
      <c r="M344" s="170" t="n">
        <v>584863</v>
      </c>
      <c r="N344" s="170" t="n">
        <v>295089</v>
      </c>
      <c r="O344" s="170" t="n">
        <v>39514</v>
      </c>
      <c r="P344" s="170" t="n">
        <v>15000</v>
      </c>
      <c r="Q344" s="170" t="n">
        <v>198975</v>
      </c>
      <c r="R344" s="170" t="n">
        <v>33600</v>
      </c>
      <c r="S344" s="170" t="n">
        <v>8000</v>
      </c>
      <c r="T344" s="170" t="n">
        <v>0</v>
      </c>
      <c r="U344" s="170" t="n">
        <v>0</v>
      </c>
      <c r="V344" s="170" t="n">
        <v>0</v>
      </c>
      <c r="W344" s="170" t="n">
        <v>0</v>
      </c>
      <c r="X344" s="170" t="n">
        <v>14200</v>
      </c>
      <c r="Y344" s="170" t="n">
        <v>5782034</v>
      </c>
      <c r="Z344" s="170" t="n">
        <v>0</v>
      </c>
      <c r="AA344" s="170" t="n">
        <v>44499</v>
      </c>
      <c r="AB344" s="170" t="n">
        <v>20173</v>
      </c>
      <c r="AC344" s="170" t="n">
        <v>21110</v>
      </c>
      <c r="AD344" s="170" t="n">
        <v>0</v>
      </c>
      <c r="AE344" s="170" t="n">
        <v>0</v>
      </c>
      <c r="AF344" s="170" t="n">
        <v>5696252</v>
      </c>
      <c r="AG344" s="170" t="n">
        <v>0</v>
      </c>
      <c r="AH344" s="170" t="n">
        <v>241663</v>
      </c>
      <c r="AI344" s="170" t="n">
        <v>4000</v>
      </c>
      <c r="AJ344" s="170" t="n">
        <v>30000</v>
      </c>
      <c r="AK344" s="170" t="n">
        <v>207663</v>
      </c>
      <c r="AL344" s="170" t="n">
        <v>0</v>
      </c>
      <c r="AM344" s="170" t="n">
        <v>0</v>
      </c>
      <c r="AN344" s="170" t="n">
        <v>0</v>
      </c>
      <c r="AO344" s="170" t="n">
        <v>0</v>
      </c>
      <c r="AP344" s="170" t="n">
        <v>0</v>
      </c>
      <c r="AQ344" s="170" t="n">
        <v>0</v>
      </c>
      <c r="AR344" s="170" t="n">
        <v>0</v>
      </c>
      <c r="AS344" s="170" t="n">
        <v>0</v>
      </c>
      <c r="AT344" s="170" t="n">
        <v>15000</v>
      </c>
      <c r="AU344" s="170" t="n">
        <v>0</v>
      </c>
      <c r="AV344" s="170" t="n">
        <v>0</v>
      </c>
      <c r="AW344" s="170" t="n">
        <v>0</v>
      </c>
      <c r="AX344" s="170" t="n">
        <v>192663</v>
      </c>
      <c r="AY344" s="170" t="n">
        <v>3409290</v>
      </c>
      <c r="AZ344" s="170" t="n">
        <v>0</v>
      </c>
      <c r="BA344" s="170" t="n">
        <v>0</v>
      </c>
      <c r="BB344" s="170" t="n">
        <v>0</v>
      </c>
      <c r="BC344" s="170" t="n">
        <v>0</v>
      </c>
      <c r="BD344" s="170" t="n">
        <v>0</v>
      </c>
      <c r="BE344" s="170" t="n">
        <v>0</v>
      </c>
      <c r="BF344" s="170" t="n">
        <v>0</v>
      </c>
      <c r="BG344" s="170" t="n">
        <v>0</v>
      </c>
      <c r="BH344" s="170" t="n">
        <v>0</v>
      </c>
      <c r="BI344" s="170" t="n">
        <v>0</v>
      </c>
      <c r="BJ344" s="170" t="n">
        <v>0</v>
      </c>
      <c r="BK344" s="170" t="n">
        <v>0</v>
      </c>
      <c r="BL344" s="170" t="n">
        <v>0</v>
      </c>
      <c r="BM344" s="170" t="n">
        <v>3409290</v>
      </c>
      <c r="BN344" s="170" t="n">
        <v>0</v>
      </c>
      <c r="BO344" s="170" t="n">
        <v>0</v>
      </c>
      <c r="BP344" s="170" t="n">
        <v>3314713</v>
      </c>
      <c r="BQ344" s="170" t="n">
        <v>94577</v>
      </c>
      <c r="BR344" s="170" t="n">
        <v>0</v>
      </c>
      <c r="BS344" s="170" t="n">
        <v>0</v>
      </c>
      <c r="BT344" s="170" t="n">
        <v>9000</v>
      </c>
      <c r="BU344" s="170" t="n">
        <v>9000</v>
      </c>
      <c r="BV344" s="170" t="n">
        <v>9000</v>
      </c>
      <c r="BW344" s="170" t="n">
        <v>0</v>
      </c>
      <c r="BX344" s="170" t="n">
        <v>9000</v>
      </c>
      <c r="BY344" s="170" t="n">
        <v>0</v>
      </c>
      <c r="BZ344" s="170" t="n">
        <v>0</v>
      </c>
      <c r="CA344" s="170" t="n">
        <v>0</v>
      </c>
      <c r="CB344" s="170" t="n">
        <v>0</v>
      </c>
      <c r="CC344" s="170" t="n">
        <v>0</v>
      </c>
      <c r="CD344" s="170" t="n">
        <v>0</v>
      </c>
      <c r="CE344" s="170" t="n">
        <v>0</v>
      </c>
      <c r="CF344" s="170" t="n">
        <v>0</v>
      </c>
      <c r="CG344" s="170" t="n">
        <v>0</v>
      </c>
      <c r="CH344" s="170" t="n">
        <v>0</v>
      </c>
      <c r="CI344" s="170" t="n">
        <v>0</v>
      </c>
      <c r="CJ344" s="170" t="n">
        <v>0</v>
      </c>
      <c r="CK344" s="172"/>
      <c r="CL344" s="172"/>
      <c r="CM344" s="172"/>
      <c r="CN344" s="172"/>
      <c r="CO344" s="172"/>
      <c r="CP344" s="172"/>
      <c r="CQ344" s="172"/>
      <c r="CR344" s="172"/>
      <c r="CS344" s="173"/>
    </row>
    <row r="345" s="344" customFormat="true" ht="13.5" hidden="false" customHeight="true" outlineLevel="0" collapsed="false">
      <c r="A345" s="334"/>
      <c r="B345" s="334"/>
      <c r="C345" s="441"/>
      <c r="D345" s="336"/>
      <c r="E345" s="336"/>
      <c r="F345" s="336"/>
      <c r="G345" s="161"/>
      <c r="H345" s="145"/>
      <c r="I345" s="457"/>
      <c r="J345" s="457"/>
      <c r="K345" s="457"/>
      <c r="L345" s="457"/>
      <c r="M345" s="457"/>
      <c r="N345" s="457"/>
      <c r="O345" s="457"/>
      <c r="P345" s="457"/>
      <c r="Q345" s="457"/>
      <c r="R345" s="457"/>
      <c r="S345" s="457"/>
      <c r="T345" s="457"/>
      <c r="U345" s="457"/>
      <c r="V345" s="457"/>
      <c r="W345" s="457"/>
      <c r="X345" s="457"/>
      <c r="Y345" s="337"/>
      <c r="Z345" s="457"/>
      <c r="AA345" s="457"/>
      <c r="AB345" s="457"/>
      <c r="AC345" s="457"/>
      <c r="AD345" s="457"/>
      <c r="AE345" s="457"/>
      <c r="AF345" s="457"/>
      <c r="AG345" s="457"/>
      <c r="AH345" s="457"/>
      <c r="AI345" s="457"/>
      <c r="AJ345" s="457"/>
      <c r="AK345" s="457"/>
      <c r="AL345" s="457"/>
      <c r="AM345" s="457"/>
      <c r="AN345" s="457"/>
      <c r="AO345" s="457"/>
      <c r="AP345" s="457"/>
      <c r="AQ345" s="457"/>
      <c r="AR345" s="457"/>
      <c r="AS345" s="457"/>
      <c r="AT345" s="457"/>
      <c r="AU345" s="457"/>
      <c r="AV345" s="457"/>
      <c r="AW345" s="457"/>
      <c r="AX345" s="457"/>
      <c r="AY345" s="457"/>
      <c r="AZ345" s="457"/>
      <c r="BA345" s="457"/>
      <c r="BB345" s="457"/>
      <c r="BC345" s="457"/>
      <c r="BD345" s="457"/>
      <c r="BE345" s="457"/>
      <c r="BF345" s="457"/>
      <c r="BG345" s="457"/>
      <c r="BH345" s="457"/>
      <c r="BI345" s="457"/>
      <c r="BJ345" s="457"/>
      <c r="BK345" s="457"/>
      <c r="BL345" s="457"/>
      <c r="BM345" s="457"/>
      <c r="BN345" s="457"/>
      <c r="BO345" s="457"/>
      <c r="BP345" s="457"/>
      <c r="BQ345" s="457"/>
      <c r="BR345" s="457"/>
      <c r="BS345" s="457"/>
      <c r="BT345" s="457"/>
      <c r="BU345" s="457"/>
      <c r="BV345" s="457"/>
      <c r="BW345" s="457"/>
      <c r="BX345" s="457"/>
      <c r="BY345" s="457"/>
      <c r="BZ345" s="457"/>
      <c r="CA345" s="457"/>
      <c r="CB345" s="457"/>
      <c r="CC345" s="457"/>
      <c r="CD345" s="457"/>
      <c r="CE345" s="457"/>
      <c r="CF345" s="457"/>
      <c r="CG345" s="457"/>
      <c r="CH345" s="457"/>
      <c r="CI345" s="457"/>
      <c r="CJ345" s="457"/>
      <c r="CK345" s="145"/>
      <c r="CL345" s="145"/>
      <c r="CM345" s="145"/>
      <c r="CN345" s="145"/>
      <c r="CO345" s="145"/>
      <c r="CP345" s="145"/>
      <c r="CQ345" s="145"/>
      <c r="CR345" s="145"/>
      <c r="CS345" s="470"/>
    </row>
    <row r="346" s="124" customFormat="true" ht="19.5" hidden="false" customHeight="true" outlineLevel="0" collapsed="false">
      <c r="A346" s="103"/>
      <c r="B346" s="104"/>
      <c r="C346" s="519" t="s">
        <v>235</v>
      </c>
      <c r="D346" s="106"/>
      <c r="E346" s="106"/>
      <c r="F346" s="107"/>
      <c r="G346" s="200" t="n">
        <v>0</v>
      </c>
      <c r="H346" s="520"/>
      <c r="I346" s="68"/>
      <c r="J346" s="69"/>
      <c r="K346" s="287"/>
      <c r="L346" s="521"/>
      <c r="M346" s="521"/>
      <c r="N346" s="68"/>
      <c r="O346" s="521"/>
      <c r="P346" s="521"/>
      <c r="Q346" s="521"/>
      <c r="R346" s="521"/>
      <c r="S346" s="521"/>
      <c r="T346" s="68"/>
      <c r="U346" s="521"/>
      <c r="V346" s="521"/>
      <c r="W346" s="521"/>
      <c r="X346" s="521"/>
      <c r="Y346" s="522"/>
      <c r="Z346" s="521"/>
      <c r="AA346" s="521"/>
      <c r="AB346" s="521"/>
      <c r="AC346" s="521"/>
      <c r="AD346" s="521"/>
      <c r="AE346" s="521"/>
      <c r="AF346" s="521"/>
      <c r="AG346" s="521"/>
      <c r="AH346" s="68"/>
      <c r="AI346" s="68"/>
      <c r="AJ346" s="523"/>
      <c r="AK346" s="68"/>
      <c r="AL346" s="287"/>
      <c r="AM346" s="521"/>
      <c r="AN346" s="521"/>
      <c r="AO346" s="521"/>
      <c r="AP346" s="521"/>
      <c r="AQ346" s="521"/>
      <c r="AR346" s="521"/>
      <c r="AS346" s="521"/>
      <c r="AT346" s="521"/>
      <c r="AU346" s="521"/>
      <c r="AV346" s="521"/>
      <c r="AW346" s="521"/>
      <c r="AX346" s="521"/>
      <c r="AY346" s="524"/>
      <c r="AZ346" s="68"/>
      <c r="BA346" s="521"/>
      <c r="BB346" s="521"/>
      <c r="BC346" s="521"/>
      <c r="BD346" s="521"/>
      <c r="BE346" s="521"/>
      <c r="BF346" s="68"/>
      <c r="BG346" s="521"/>
      <c r="BH346" s="521"/>
      <c r="BI346" s="68"/>
      <c r="BJ346" s="521"/>
      <c r="BK346" s="287"/>
      <c r="BL346" s="287"/>
      <c r="BM346" s="68"/>
      <c r="BN346" s="521"/>
      <c r="BO346" s="521"/>
      <c r="BP346" s="521"/>
      <c r="BQ346" s="521"/>
      <c r="BR346" s="68"/>
      <c r="BS346" s="521"/>
      <c r="BT346" s="521"/>
      <c r="BU346" s="524"/>
      <c r="BV346" s="68"/>
      <c r="BW346" s="521"/>
      <c r="BX346" s="521"/>
      <c r="BY346" s="68"/>
      <c r="BZ346" s="521"/>
      <c r="CA346" s="521"/>
      <c r="CB346" s="521"/>
      <c r="CC346" s="287"/>
      <c r="CD346" s="68"/>
      <c r="CE346" s="521"/>
      <c r="CF346" s="521"/>
      <c r="CG346" s="521"/>
      <c r="CH346" s="521"/>
      <c r="CI346" s="521"/>
      <c r="CJ346" s="521"/>
      <c r="CK346" s="525"/>
      <c r="CL346" s="525"/>
      <c r="CM346" s="525"/>
      <c r="CN346" s="525"/>
      <c r="CO346" s="542"/>
      <c r="CP346" s="525"/>
      <c r="CQ346" s="542"/>
      <c r="CS346" s="187"/>
    </row>
    <row r="347" s="124" customFormat="true" ht="13.5" hidden="false" customHeight="true" outlineLevel="0" collapsed="false">
      <c r="A347" s="125"/>
      <c r="B347" s="126" t="s">
        <v>303</v>
      </c>
      <c r="C347" s="227" t="s">
        <v>304</v>
      </c>
      <c r="D347" s="128" t="s">
        <v>121</v>
      </c>
      <c r="E347" s="128" t="s">
        <v>121</v>
      </c>
      <c r="F347" s="129" t="s">
        <v>121</v>
      </c>
      <c r="G347" s="130" t="n">
        <v>2341233</v>
      </c>
      <c r="H347" s="533" t="n">
        <v>2341233</v>
      </c>
      <c r="I347" s="534"/>
      <c r="J347" s="534"/>
      <c r="K347" s="534"/>
      <c r="L347" s="534"/>
      <c r="M347" s="534"/>
      <c r="N347" s="534"/>
      <c r="O347" s="534"/>
      <c r="P347" s="534"/>
      <c r="Q347" s="534"/>
      <c r="R347" s="534"/>
      <c r="S347" s="534"/>
      <c r="T347" s="534"/>
      <c r="U347" s="534"/>
      <c r="V347" s="534"/>
      <c r="W347" s="534"/>
      <c r="X347" s="534"/>
      <c r="Y347" s="535"/>
      <c r="Z347" s="534"/>
      <c r="AA347" s="534"/>
      <c r="AB347" s="534"/>
      <c r="AC347" s="534"/>
      <c r="AD347" s="534"/>
      <c r="AE347" s="534"/>
      <c r="AF347" s="534"/>
      <c r="AG347" s="534"/>
      <c r="AH347" s="534"/>
      <c r="AI347" s="534"/>
      <c r="AJ347" s="534"/>
      <c r="AK347" s="534"/>
      <c r="AL347" s="534"/>
      <c r="AM347" s="534"/>
      <c r="AN347" s="534"/>
      <c r="AO347" s="534"/>
      <c r="AP347" s="534"/>
      <c r="AQ347" s="534"/>
      <c r="AR347" s="534"/>
      <c r="AS347" s="534"/>
      <c r="AT347" s="534"/>
      <c r="AU347" s="534"/>
      <c r="AV347" s="534"/>
      <c r="AW347" s="534"/>
      <c r="AX347" s="534"/>
      <c r="AY347" s="534"/>
      <c r="AZ347" s="534"/>
      <c r="BA347" s="534"/>
      <c r="BB347" s="534"/>
      <c r="BC347" s="534"/>
      <c r="BD347" s="534"/>
      <c r="BE347" s="534"/>
      <c r="BF347" s="534"/>
      <c r="BG347" s="534"/>
      <c r="BH347" s="534"/>
      <c r="BI347" s="534"/>
      <c r="BJ347" s="534"/>
      <c r="BK347" s="534"/>
      <c r="BL347" s="534"/>
      <c r="BM347" s="534"/>
      <c r="BN347" s="534"/>
      <c r="BO347" s="534"/>
      <c r="BP347" s="534"/>
      <c r="BQ347" s="534"/>
      <c r="BR347" s="534"/>
      <c r="BS347" s="534"/>
      <c r="BT347" s="534"/>
      <c r="BU347" s="534"/>
      <c r="BV347" s="534"/>
      <c r="BW347" s="534"/>
      <c r="BX347" s="534"/>
      <c r="BY347" s="534"/>
      <c r="BZ347" s="534"/>
      <c r="CA347" s="534"/>
      <c r="CB347" s="534"/>
      <c r="CC347" s="534"/>
      <c r="CD347" s="534"/>
      <c r="CE347" s="534"/>
      <c r="CF347" s="534"/>
      <c r="CG347" s="534"/>
      <c r="CH347" s="534"/>
      <c r="CI347" s="534"/>
      <c r="CJ347" s="534" t="n">
        <v>0</v>
      </c>
      <c r="CK347" s="543"/>
      <c r="CL347" s="543"/>
      <c r="CM347" s="543"/>
      <c r="CN347" s="543"/>
      <c r="CO347" s="543"/>
      <c r="CP347" s="543"/>
      <c r="CQ347" s="543"/>
      <c r="CR347" s="543"/>
      <c r="CS347" s="443"/>
    </row>
    <row r="348" s="124" customFormat="true" ht="13.5" hidden="false" customHeight="true" outlineLevel="0" collapsed="false">
      <c r="A348" s="125"/>
      <c r="B348" s="126"/>
      <c r="C348" s="193" t="s">
        <v>122</v>
      </c>
      <c r="D348" s="128"/>
      <c r="E348" s="128"/>
      <c r="F348" s="129"/>
      <c r="G348" s="130" t="n">
        <v>-2053759</v>
      </c>
      <c r="H348" s="533" t="n">
        <v>1688511</v>
      </c>
      <c r="I348" s="534" t="n">
        <v>3742270</v>
      </c>
      <c r="J348" s="534" t="n">
        <v>3733270</v>
      </c>
      <c r="K348" s="534" t="n">
        <v>3491607</v>
      </c>
      <c r="L348" s="534" t="n">
        <v>2511673</v>
      </c>
      <c r="M348" s="534" t="n">
        <v>584863</v>
      </c>
      <c r="N348" s="534" t="n">
        <v>295089</v>
      </c>
      <c r="O348" s="534" t="n">
        <v>39514</v>
      </c>
      <c r="P348" s="534" t="n">
        <v>15000</v>
      </c>
      <c r="Q348" s="534" t="n">
        <v>198975</v>
      </c>
      <c r="R348" s="534" t="n">
        <v>33600</v>
      </c>
      <c r="S348" s="534" t="n">
        <v>8000</v>
      </c>
      <c r="T348" s="534" t="n">
        <v>0</v>
      </c>
      <c r="U348" s="534" t="n">
        <v>0</v>
      </c>
      <c r="V348" s="534" t="n">
        <v>0</v>
      </c>
      <c r="W348" s="534" t="n">
        <v>0</v>
      </c>
      <c r="X348" s="534" t="n">
        <v>14200</v>
      </c>
      <c r="Y348" s="534" t="n">
        <v>85782</v>
      </c>
      <c r="Z348" s="534" t="n">
        <v>0</v>
      </c>
      <c r="AA348" s="534" t="n">
        <v>44499</v>
      </c>
      <c r="AB348" s="534" t="n">
        <v>20173</v>
      </c>
      <c r="AC348" s="534" t="n">
        <v>21110</v>
      </c>
      <c r="AD348" s="534" t="n">
        <v>0</v>
      </c>
      <c r="AE348" s="534" t="n">
        <v>0</v>
      </c>
      <c r="AF348" s="534" t="n">
        <v>0</v>
      </c>
      <c r="AG348" s="534" t="n">
        <v>0</v>
      </c>
      <c r="AH348" s="534" t="n">
        <v>241663</v>
      </c>
      <c r="AI348" s="534" t="n">
        <v>4000</v>
      </c>
      <c r="AJ348" s="534" t="n">
        <v>30000</v>
      </c>
      <c r="AK348" s="534" t="n">
        <v>207663</v>
      </c>
      <c r="AL348" s="534" t="n">
        <v>0</v>
      </c>
      <c r="AM348" s="534" t="n">
        <v>0</v>
      </c>
      <c r="AN348" s="534" t="n">
        <v>0</v>
      </c>
      <c r="AO348" s="534" t="n">
        <v>0</v>
      </c>
      <c r="AP348" s="534" t="n">
        <v>0</v>
      </c>
      <c r="AQ348" s="534" t="n">
        <v>0</v>
      </c>
      <c r="AR348" s="534" t="n">
        <v>0</v>
      </c>
      <c r="AS348" s="534" t="n">
        <v>0</v>
      </c>
      <c r="AT348" s="534" t="n">
        <v>15000</v>
      </c>
      <c r="AU348" s="534" t="n">
        <v>0</v>
      </c>
      <c r="AV348" s="534" t="n">
        <v>0</v>
      </c>
      <c r="AW348" s="534" t="n">
        <v>0</v>
      </c>
      <c r="AX348" s="534" t="n">
        <v>192663</v>
      </c>
      <c r="AY348" s="534" t="n">
        <v>0</v>
      </c>
      <c r="AZ348" s="534" t="n">
        <v>0</v>
      </c>
      <c r="BA348" s="534" t="n">
        <v>0</v>
      </c>
      <c r="BB348" s="534" t="n">
        <v>0</v>
      </c>
      <c r="BC348" s="534" t="n">
        <v>0</v>
      </c>
      <c r="BD348" s="534" t="n">
        <v>0</v>
      </c>
      <c r="BE348" s="534" t="n">
        <v>0</v>
      </c>
      <c r="BF348" s="534" t="n">
        <v>0</v>
      </c>
      <c r="BG348" s="534" t="n">
        <v>0</v>
      </c>
      <c r="BH348" s="534" t="n">
        <v>0</v>
      </c>
      <c r="BI348" s="534" t="n">
        <v>0</v>
      </c>
      <c r="BJ348" s="534" t="n">
        <v>0</v>
      </c>
      <c r="BK348" s="534" t="n">
        <v>0</v>
      </c>
      <c r="BL348" s="534" t="n">
        <v>0</v>
      </c>
      <c r="BM348" s="534" t="n">
        <v>0</v>
      </c>
      <c r="BN348" s="534" t="n">
        <v>0</v>
      </c>
      <c r="BO348" s="534" t="n">
        <v>0</v>
      </c>
      <c r="BP348" s="534" t="n">
        <v>0</v>
      </c>
      <c r="BQ348" s="534" t="n">
        <v>0</v>
      </c>
      <c r="BR348" s="534" t="n">
        <v>0</v>
      </c>
      <c r="BS348" s="534" t="n">
        <v>0</v>
      </c>
      <c r="BT348" s="534" t="n">
        <v>9000</v>
      </c>
      <c r="BU348" s="534" t="n">
        <v>9000</v>
      </c>
      <c r="BV348" s="534" t="n">
        <v>9000</v>
      </c>
      <c r="BW348" s="534" t="n">
        <v>0</v>
      </c>
      <c r="BX348" s="534" t="n">
        <v>9000</v>
      </c>
      <c r="BY348" s="534" t="n">
        <v>0</v>
      </c>
      <c r="BZ348" s="534" t="n">
        <v>0</v>
      </c>
      <c r="CA348" s="534" t="n">
        <v>0</v>
      </c>
      <c r="CB348" s="534" t="n">
        <v>0</v>
      </c>
      <c r="CC348" s="534" t="n">
        <v>0</v>
      </c>
      <c r="CD348" s="534" t="n">
        <v>0</v>
      </c>
      <c r="CE348" s="534" t="n">
        <v>0</v>
      </c>
      <c r="CF348" s="534" t="n">
        <v>0</v>
      </c>
      <c r="CG348" s="534" t="n">
        <v>0</v>
      </c>
      <c r="CH348" s="534" t="n">
        <v>0</v>
      </c>
      <c r="CI348" s="534" t="n">
        <v>0</v>
      </c>
      <c r="CJ348" s="534" t="n">
        <v>0</v>
      </c>
      <c r="CK348" s="543"/>
      <c r="CL348" s="543"/>
      <c r="CM348" s="543"/>
      <c r="CN348" s="543"/>
      <c r="CO348" s="543"/>
      <c r="CP348" s="543"/>
      <c r="CQ348" s="543"/>
      <c r="CR348" s="543"/>
      <c r="CS348" s="443"/>
    </row>
    <row r="349" s="482" customFormat="true" ht="13.5" hidden="false" customHeight="true" outlineLevel="0" collapsed="false">
      <c r="A349" s="477"/>
      <c r="B349" s="158"/>
      <c r="C349" s="441"/>
      <c r="D349" s="160"/>
      <c r="E349" s="160"/>
      <c r="F349" s="188"/>
      <c r="G349" s="478"/>
      <c r="H349" s="479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258"/>
      <c r="Z349" s="480"/>
      <c r="AA349" s="480"/>
      <c r="AB349" s="480"/>
      <c r="AC349" s="480"/>
      <c r="AD349" s="480"/>
      <c r="AE349" s="480"/>
      <c r="AF349" s="480"/>
      <c r="AG349" s="480"/>
      <c r="AH349" s="480"/>
      <c r="AI349" s="480"/>
      <c r="AJ349" s="480"/>
      <c r="AK349" s="480"/>
      <c r="AL349" s="480"/>
      <c r="AM349" s="480"/>
      <c r="AN349" s="480"/>
      <c r="AO349" s="480"/>
      <c r="AP349" s="480"/>
      <c r="AQ349" s="480"/>
      <c r="AR349" s="480"/>
      <c r="AS349" s="480"/>
      <c r="AT349" s="480"/>
      <c r="AU349" s="480"/>
      <c r="AV349" s="480"/>
      <c r="AW349" s="480"/>
      <c r="AX349" s="480"/>
      <c r="AY349" s="480"/>
      <c r="AZ349" s="480"/>
      <c r="BA349" s="480"/>
      <c r="BB349" s="480"/>
      <c r="BC349" s="480"/>
      <c r="BD349" s="480"/>
      <c r="BE349" s="480"/>
      <c r="BF349" s="480"/>
      <c r="BG349" s="480"/>
      <c r="BH349" s="480"/>
      <c r="BI349" s="480"/>
      <c r="BJ349" s="480"/>
      <c r="BK349" s="480"/>
      <c r="BL349" s="480"/>
      <c r="BM349" s="480"/>
      <c r="BN349" s="480"/>
      <c r="BO349" s="480"/>
      <c r="BP349" s="480"/>
      <c r="BQ349" s="480"/>
      <c r="BR349" s="480"/>
      <c r="BS349" s="480"/>
      <c r="BT349" s="480"/>
      <c r="BU349" s="480"/>
      <c r="BV349" s="480"/>
      <c r="BW349" s="480"/>
      <c r="BX349" s="480"/>
      <c r="BY349" s="480"/>
      <c r="BZ349" s="480"/>
      <c r="CA349" s="480"/>
      <c r="CB349" s="480"/>
      <c r="CC349" s="480"/>
      <c r="CD349" s="480"/>
      <c r="CE349" s="480"/>
      <c r="CF349" s="480"/>
      <c r="CG349" s="480"/>
      <c r="CH349" s="480"/>
      <c r="CI349" s="480"/>
      <c r="CJ349" s="480"/>
      <c r="CK349" s="479"/>
      <c r="CL349" s="479"/>
      <c r="CM349" s="479"/>
      <c r="CN349" s="479"/>
      <c r="CO349" s="479"/>
      <c r="CP349" s="479"/>
      <c r="CQ349" s="479"/>
      <c r="CR349" s="479"/>
      <c r="CS349" s="481"/>
    </row>
    <row r="350" s="135" customFormat="true" ht="17.25" hidden="false" customHeight="true" outlineLevel="0" collapsed="false">
      <c r="A350" s="125"/>
      <c r="B350" s="126"/>
      <c r="C350" s="191" t="s">
        <v>305</v>
      </c>
      <c r="D350" s="128" t="s">
        <v>306</v>
      </c>
      <c r="E350" s="128" t="s">
        <v>307</v>
      </c>
      <c r="F350" s="129" t="s">
        <v>308</v>
      </c>
      <c r="G350" s="130" t="n">
        <v>1147517</v>
      </c>
      <c r="H350" s="533" t="n">
        <v>1147517</v>
      </c>
      <c r="I350" s="534"/>
      <c r="J350" s="534"/>
      <c r="K350" s="534"/>
      <c r="L350" s="534"/>
      <c r="M350" s="534"/>
      <c r="N350" s="534"/>
      <c r="O350" s="534"/>
      <c r="P350" s="534"/>
      <c r="Q350" s="534"/>
      <c r="R350" s="534"/>
      <c r="S350" s="534"/>
      <c r="T350" s="534"/>
      <c r="U350" s="534"/>
      <c r="V350" s="534"/>
      <c r="W350" s="534"/>
      <c r="X350" s="534"/>
      <c r="Y350" s="535"/>
      <c r="Z350" s="534"/>
      <c r="AA350" s="534"/>
      <c r="AB350" s="534"/>
      <c r="AC350" s="534"/>
      <c r="AD350" s="534"/>
      <c r="AE350" s="534"/>
      <c r="AF350" s="534"/>
      <c r="AG350" s="534"/>
      <c r="AH350" s="534"/>
      <c r="AI350" s="534"/>
      <c r="AJ350" s="534"/>
      <c r="AK350" s="534"/>
      <c r="AL350" s="534"/>
      <c r="AM350" s="534"/>
      <c r="AN350" s="534"/>
      <c r="AO350" s="534"/>
      <c r="AP350" s="534"/>
      <c r="AQ350" s="534"/>
      <c r="AR350" s="534"/>
      <c r="AS350" s="534"/>
      <c r="AT350" s="534"/>
      <c r="AU350" s="534"/>
      <c r="AV350" s="534"/>
      <c r="AW350" s="534"/>
      <c r="AX350" s="534"/>
      <c r="AY350" s="534"/>
      <c r="AZ350" s="534"/>
      <c r="BA350" s="534"/>
      <c r="BB350" s="534"/>
      <c r="BC350" s="534"/>
      <c r="BD350" s="534"/>
      <c r="BE350" s="534"/>
      <c r="BF350" s="534"/>
      <c r="BG350" s="534"/>
      <c r="BH350" s="534"/>
      <c r="BI350" s="534"/>
      <c r="BJ350" s="534"/>
      <c r="BK350" s="534"/>
      <c r="BL350" s="534"/>
      <c r="BM350" s="534"/>
      <c r="BN350" s="534"/>
      <c r="BO350" s="534"/>
      <c r="BP350" s="534"/>
      <c r="BQ350" s="534"/>
      <c r="BR350" s="534"/>
      <c r="BS350" s="534"/>
      <c r="BT350" s="534"/>
      <c r="BU350" s="534"/>
      <c r="BV350" s="534"/>
      <c r="BW350" s="534"/>
      <c r="BX350" s="534"/>
      <c r="BY350" s="534"/>
      <c r="BZ350" s="534"/>
      <c r="CA350" s="534"/>
      <c r="CB350" s="534"/>
      <c r="CC350" s="534"/>
      <c r="CD350" s="534"/>
      <c r="CE350" s="534"/>
      <c r="CF350" s="534"/>
      <c r="CG350" s="534"/>
      <c r="CH350" s="534"/>
      <c r="CI350" s="534"/>
      <c r="CJ350" s="534" t="n">
        <v>0</v>
      </c>
      <c r="CK350" s="527"/>
      <c r="CL350" s="527"/>
      <c r="CM350" s="528"/>
      <c r="CN350" s="529"/>
      <c r="CO350" s="530"/>
      <c r="CP350" s="531"/>
      <c r="CQ350" s="530"/>
      <c r="CR350" s="536"/>
    </row>
    <row r="351" s="135" customFormat="true" ht="17.25" hidden="false" customHeight="true" outlineLevel="0" collapsed="false">
      <c r="A351" s="125"/>
      <c r="B351" s="126"/>
      <c r="C351" s="193" t="s">
        <v>122</v>
      </c>
      <c r="D351" s="128"/>
      <c r="E351" s="128"/>
      <c r="F351" s="129"/>
      <c r="G351" s="130" t="n">
        <v>-1017244</v>
      </c>
      <c r="H351" s="533" t="n">
        <v>902231</v>
      </c>
      <c r="I351" s="534" t="n">
        <v>1919475</v>
      </c>
      <c r="J351" s="534" t="n">
        <v>1910475</v>
      </c>
      <c r="K351" s="534" t="n">
        <v>1866314</v>
      </c>
      <c r="L351" s="534" t="n">
        <v>1492927</v>
      </c>
      <c r="M351" s="534" t="n">
        <v>340387</v>
      </c>
      <c r="N351" s="534" t="n">
        <v>23000</v>
      </c>
      <c r="O351" s="534" t="n">
        <v>0</v>
      </c>
      <c r="P351" s="534" t="n">
        <v>15000</v>
      </c>
      <c r="Q351" s="534" t="n">
        <v>0</v>
      </c>
      <c r="R351" s="534" t="n">
        <v>0</v>
      </c>
      <c r="S351" s="534" t="n">
        <v>8000</v>
      </c>
      <c r="T351" s="534" t="n">
        <v>0</v>
      </c>
      <c r="U351" s="534" t="n">
        <v>0</v>
      </c>
      <c r="V351" s="534" t="n">
        <v>0</v>
      </c>
      <c r="W351" s="534" t="n">
        <v>0</v>
      </c>
      <c r="X351" s="534" t="n">
        <v>10000</v>
      </c>
      <c r="Y351" s="534" t="n">
        <v>0</v>
      </c>
      <c r="Z351" s="534" t="n">
        <v>0</v>
      </c>
      <c r="AA351" s="534" t="n">
        <v>0</v>
      </c>
      <c r="AB351" s="534" t="n">
        <v>0</v>
      </c>
      <c r="AC351" s="534" t="n">
        <v>0</v>
      </c>
      <c r="AD351" s="534" t="n">
        <v>0</v>
      </c>
      <c r="AE351" s="534" t="n">
        <v>0</v>
      </c>
      <c r="AF351" s="534" t="n">
        <v>0</v>
      </c>
      <c r="AG351" s="534" t="n">
        <v>0</v>
      </c>
      <c r="AH351" s="534" t="n">
        <v>44161</v>
      </c>
      <c r="AI351" s="534" t="n">
        <v>4000</v>
      </c>
      <c r="AJ351" s="534" t="n">
        <v>30000</v>
      </c>
      <c r="AK351" s="534" t="n">
        <v>10161</v>
      </c>
      <c r="AL351" s="534" t="n">
        <v>0</v>
      </c>
      <c r="AM351" s="534" t="n">
        <v>0</v>
      </c>
      <c r="AN351" s="534" t="n">
        <v>0</v>
      </c>
      <c r="AO351" s="534" t="n">
        <v>0</v>
      </c>
      <c r="AP351" s="534" t="n">
        <v>0</v>
      </c>
      <c r="AQ351" s="534" t="n">
        <v>0</v>
      </c>
      <c r="AR351" s="534" t="n">
        <v>0</v>
      </c>
      <c r="AS351" s="534" t="n">
        <v>0</v>
      </c>
      <c r="AT351" s="534" t="n">
        <v>3000</v>
      </c>
      <c r="AU351" s="534" t="n">
        <v>0</v>
      </c>
      <c r="AV351" s="534" t="n">
        <v>0</v>
      </c>
      <c r="AW351" s="534" t="n">
        <v>0</v>
      </c>
      <c r="AX351" s="534" t="n">
        <v>7161</v>
      </c>
      <c r="AY351" s="534" t="n">
        <v>0</v>
      </c>
      <c r="AZ351" s="534" t="n">
        <v>0</v>
      </c>
      <c r="BA351" s="534" t="n">
        <v>0</v>
      </c>
      <c r="BB351" s="534" t="n">
        <v>0</v>
      </c>
      <c r="BC351" s="534" t="n">
        <v>0</v>
      </c>
      <c r="BD351" s="534" t="n">
        <v>0</v>
      </c>
      <c r="BE351" s="534" t="n">
        <v>0</v>
      </c>
      <c r="BF351" s="534" t="n">
        <v>0</v>
      </c>
      <c r="BG351" s="534" t="n">
        <v>0</v>
      </c>
      <c r="BH351" s="534" t="n">
        <v>0</v>
      </c>
      <c r="BI351" s="534" t="n">
        <v>0</v>
      </c>
      <c r="BJ351" s="534" t="n">
        <v>0</v>
      </c>
      <c r="BK351" s="534" t="n">
        <v>0</v>
      </c>
      <c r="BL351" s="534" t="n">
        <v>0</v>
      </c>
      <c r="BM351" s="534" t="n">
        <v>0</v>
      </c>
      <c r="BN351" s="534" t="n">
        <v>0</v>
      </c>
      <c r="BO351" s="534" t="n">
        <v>0</v>
      </c>
      <c r="BP351" s="534" t="n">
        <v>0</v>
      </c>
      <c r="BQ351" s="534" t="n">
        <v>0</v>
      </c>
      <c r="BR351" s="534" t="n">
        <v>0</v>
      </c>
      <c r="BS351" s="534" t="n">
        <v>0</v>
      </c>
      <c r="BT351" s="534" t="n">
        <v>9000</v>
      </c>
      <c r="BU351" s="534" t="n">
        <v>9000</v>
      </c>
      <c r="BV351" s="534" t="n">
        <v>9000</v>
      </c>
      <c r="BW351" s="534" t="n">
        <v>0</v>
      </c>
      <c r="BX351" s="534" t="n">
        <v>9000</v>
      </c>
      <c r="BY351" s="534" t="n">
        <v>0</v>
      </c>
      <c r="BZ351" s="534" t="n">
        <v>0</v>
      </c>
      <c r="CA351" s="534" t="n">
        <v>0</v>
      </c>
      <c r="CB351" s="534" t="n">
        <v>0</v>
      </c>
      <c r="CC351" s="534" t="n">
        <v>0</v>
      </c>
      <c r="CD351" s="534" t="n">
        <v>0</v>
      </c>
      <c r="CE351" s="534" t="n">
        <v>0</v>
      </c>
      <c r="CF351" s="534" t="n">
        <v>0</v>
      </c>
      <c r="CG351" s="534" t="n">
        <v>0</v>
      </c>
      <c r="CH351" s="534" t="n">
        <v>0</v>
      </c>
      <c r="CI351" s="534" t="n">
        <v>0</v>
      </c>
      <c r="CJ351" s="534" t="n">
        <v>0</v>
      </c>
      <c r="CK351" s="527"/>
      <c r="CL351" s="527"/>
      <c r="CM351" s="528"/>
      <c r="CN351" s="529"/>
      <c r="CO351" s="530"/>
      <c r="CP351" s="531"/>
      <c r="CQ351" s="530"/>
      <c r="CR351" s="536"/>
    </row>
    <row r="352" s="167" customFormat="true" ht="14.25" hidden="false" customHeight="true" outlineLevel="0" collapsed="false">
      <c r="A352" s="157"/>
      <c r="B352" s="158"/>
      <c r="C352" s="159"/>
      <c r="D352" s="160"/>
      <c r="E352" s="160"/>
      <c r="F352" s="160"/>
      <c r="G352" s="161"/>
      <c r="H352" s="162"/>
      <c r="I352" s="163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 t="n">
        <v>0</v>
      </c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5"/>
      <c r="CL352" s="166"/>
      <c r="CM352" s="165"/>
      <c r="CN352" s="165"/>
      <c r="CO352" s="166"/>
      <c r="CP352" s="166"/>
      <c r="CQ352" s="166"/>
    </row>
    <row r="353" s="135" customFormat="true" ht="21.75" hidden="false" customHeight="true" outlineLevel="0" collapsed="false">
      <c r="A353" s="125"/>
      <c r="B353" s="126"/>
      <c r="C353" s="191" t="s">
        <v>309</v>
      </c>
      <c r="D353" s="128" t="s">
        <v>310</v>
      </c>
      <c r="E353" s="128" t="s">
        <v>307</v>
      </c>
      <c r="F353" s="129" t="s">
        <v>311</v>
      </c>
      <c r="G353" s="130" t="n">
        <v>1193716</v>
      </c>
      <c r="H353" s="533" t="n">
        <v>1193716</v>
      </c>
      <c r="I353" s="534"/>
      <c r="J353" s="534"/>
      <c r="K353" s="534"/>
      <c r="L353" s="202"/>
      <c r="M353" s="202"/>
      <c r="N353" s="534"/>
      <c r="O353" s="534"/>
      <c r="P353" s="534"/>
      <c r="Q353" s="534"/>
      <c r="R353" s="534"/>
      <c r="S353" s="534"/>
      <c r="T353" s="534"/>
      <c r="U353" s="534"/>
      <c r="V353" s="534"/>
      <c r="W353" s="534"/>
      <c r="X353" s="534"/>
      <c r="Y353" s="535"/>
      <c r="Z353" s="534"/>
      <c r="AA353" s="534"/>
      <c r="AB353" s="534"/>
      <c r="AC353" s="534"/>
      <c r="AD353" s="534"/>
      <c r="AE353" s="534"/>
      <c r="AF353" s="534"/>
      <c r="AG353" s="534"/>
      <c r="AH353" s="534"/>
      <c r="AI353" s="534"/>
      <c r="AJ353" s="534"/>
      <c r="AK353" s="534"/>
      <c r="AL353" s="534"/>
      <c r="AM353" s="534"/>
      <c r="AN353" s="534"/>
      <c r="AO353" s="534"/>
      <c r="AP353" s="534"/>
      <c r="AQ353" s="534"/>
      <c r="AR353" s="534"/>
      <c r="AS353" s="534"/>
      <c r="AT353" s="534"/>
      <c r="AU353" s="534"/>
      <c r="AV353" s="534"/>
      <c r="AW353" s="534"/>
      <c r="AX353" s="534"/>
      <c r="AY353" s="534"/>
      <c r="AZ353" s="534"/>
      <c r="BA353" s="534"/>
      <c r="BB353" s="534"/>
      <c r="BC353" s="534"/>
      <c r="BD353" s="534"/>
      <c r="BE353" s="534"/>
      <c r="BF353" s="534"/>
      <c r="BG353" s="534"/>
      <c r="BH353" s="534"/>
      <c r="BI353" s="534"/>
      <c r="BJ353" s="534"/>
      <c r="BK353" s="534"/>
      <c r="BL353" s="534"/>
      <c r="BM353" s="534"/>
      <c r="BN353" s="534"/>
      <c r="BO353" s="534"/>
      <c r="BP353" s="534"/>
      <c r="BQ353" s="534"/>
      <c r="BR353" s="534"/>
      <c r="BS353" s="534"/>
      <c r="BT353" s="534"/>
      <c r="BU353" s="534"/>
      <c r="BV353" s="534"/>
      <c r="BW353" s="534"/>
      <c r="BX353" s="534"/>
      <c r="BY353" s="534"/>
      <c r="BZ353" s="534"/>
      <c r="CA353" s="534"/>
      <c r="CB353" s="534"/>
      <c r="CC353" s="534"/>
      <c r="CD353" s="534"/>
      <c r="CE353" s="534"/>
      <c r="CF353" s="534"/>
      <c r="CG353" s="534"/>
      <c r="CH353" s="534"/>
      <c r="CI353" s="534"/>
      <c r="CJ353" s="534" t="n">
        <v>0</v>
      </c>
      <c r="CK353" s="527"/>
      <c r="CL353" s="527"/>
      <c r="CM353" s="528"/>
      <c r="CN353" s="529"/>
      <c r="CO353" s="530"/>
      <c r="CP353" s="531"/>
      <c r="CQ353" s="530"/>
      <c r="CR353" s="536"/>
    </row>
    <row r="354" s="135" customFormat="true" ht="21.75" hidden="false" customHeight="true" outlineLevel="0" collapsed="false">
      <c r="A354" s="125"/>
      <c r="B354" s="126"/>
      <c r="C354" s="193" t="s">
        <v>122</v>
      </c>
      <c r="D354" s="128"/>
      <c r="E354" s="128"/>
      <c r="F354" s="129"/>
      <c r="G354" s="130" t="n">
        <v>-1036515</v>
      </c>
      <c r="H354" s="533" t="n">
        <v>786280</v>
      </c>
      <c r="I354" s="534" t="n">
        <v>1822795</v>
      </c>
      <c r="J354" s="534" t="n">
        <v>1822795</v>
      </c>
      <c r="K354" s="534" t="n">
        <v>1625293</v>
      </c>
      <c r="L354" s="534" t="n">
        <v>1018746</v>
      </c>
      <c r="M354" s="534" t="n">
        <v>244476</v>
      </c>
      <c r="N354" s="534" t="n">
        <v>272089</v>
      </c>
      <c r="O354" s="534" t="n">
        <v>39514</v>
      </c>
      <c r="P354" s="534" t="n">
        <v>0</v>
      </c>
      <c r="Q354" s="534" t="n">
        <v>198975</v>
      </c>
      <c r="R354" s="534" t="n">
        <v>33600</v>
      </c>
      <c r="S354" s="534" t="n">
        <v>0</v>
      </c>
      <c r="T354" s="534" t="n">
        <v>0</v>
      </c>
      <c r="U354" s="534" t="n">
        <v>0</v>
      </c>
      <c r="V354" s="534" t="n">
        <v>0</v>
      </c>
      <c r="W354" s="534" t="n">
        <v>0</v>
      </c>
      <c r="X354" s="534" t="n">
        <v>4200</v>
      </c>
      <c r="Y354" s="534" t="n">
        <v>85782</v>
      </c>
      <c r="Z354" s="534" t="n">
        <v>0</v>
      </c>
      <c r="AA354" s="534" t="n">
        <v>44499</v>
      </c>
      <c r="AB354" s="534" t="n">
        <v>20173</v>
      </c>
      <c r="AC354" s="534" t="n">
        <v>21110</v>
      </c>
      <c r="AD354" s="534" t="n">
        <v>0</v>
      </c>
      <c r="AE354" s="534" t="n">
        <v>0</v>
      </c>
      <c r="AF354" s="534" t="n">
        <v>0</v>
      </c>
      <c r="AG354" s="534" t="n">
        <v>0</v>
      </c>
      <c r="AH354" s="534" t="n">
        <v>197502</v>
      </c>
      <c r="AI354" s="534" t="n">
        <v>0</v>
      </c>
      <c r="AJ354" s="534" t="n">
        <v>0</v>
      </c>
      <c r="AK354" s="534" t="n">
        <v>197502</v>
      </c>
      <c r="AL354" s="534" t="n">
        <v>0</v>
      </c>
      <c r="AM354" s="534" t="n">
        <v>0</v>
      </c>
      <c r="AN354" s="534" t="n">
        <v>0</v>
      </c>
      <c r="AO354" s="534" t="n">
        <v>0</v>
      </c>
      <c r="AP354" s="534" t="n">
        <v>0</v>
      </c>
      <c r="AQ354" s="534" t="n">
        <v>0</v>
      </c>
      <c r="AR354" s="534" t="n">
        <v>0</v>
      </c>
      <c r="AS354" s="534" t="n">
        <v>0</v>
      </c>
      <c r="AT354" s="534" t="n">
        <v>12000</v>
      </c>
      <c r="AU354" s="534" t="n">
        <v>0</v>
      </c>
      <c r="AV354" s="534" t="n">
        <v>0</v>
      </c>
      <c r="AW354" s="534" t="n">
        <v>0</v>
      </c>
      <c r="AX354" s="534" t="n">
        <v>185502</v>
      </c>
      <c r="AY354" s="534" t="n">
        <v>0</v>
      </c>
      <c r="AZ354" s="534" t="n">
        <v>0</v>
      </c>
      <c r="BA354" s="534" t="n">
        <v>0</v>
      </c>
      <c r="BB354" s="534" t="n">
        <v>0</v>
      </c>
      <c r="BC354" s="534" t="n">
        <v>0</v>
      </c>
      <c r="BD354" s="534" t="n">
        <v>0</v>
      </c>
      <c r="BE354" s="534" t="n">
        <v>0</v>
      </c>
      <c r="BF354" s="534" t="n">
        <v>0</v>
      </c>
      <c r="BG354" s="534" t="n">
        <v>0</v>
      </c>
      <c r="BH354" s="534" t="n">
        <v>0</v>
      </c>
      <c r="BI354" s="534" t="n">
        <v>0</v>
      </c>
      <c r="BJ354" s="534" t="n">
        <v>0</v>
      </c>
      <c r="BK354" s="534" t="n">
        <v>0</v>
      </c>
      <c r="BL354" s="534" t="n">
        <v>0</v>
      </c>
      <c r="BM354" s="534" t="n">
        <v>0</v>
      </c>
      <c r="BN354" s="534" t="n">
        <v>0</v>
      </c>
      <c r="BO354" s="534" t="n">
        <v>0</v>
      </c>
      <c r="BP354" s="534" t="n">
        <v>0</v>
      </c>
      <c r="BQ354" s="534" t="n">
        <v>0</v>
      </c>
      <c r="BR354" s="534" t="n">
        <v>0</v>
      </c>
      <c r="BS354" s="534" t="n">
        <v>0</v>
      </c>
      <c r="BT354" s="534" t="n">
        <v>0</v>
      </c>
      <c r="BU354" s="534" t="n">
        <v>0</v>
      </c>
      <c r="BV354" s="534" t="n">
        <v>0</v>
      </c>
      <c r="BW354" s="534" t="n">
        <v>0</v>
      </c>
      <c r="BX354" s="534" t="n">
        <v>0</v>
      </c>
      <c r="BY354" s="534" t="n">
        <v>0</v>
      </c>
      <c r="BZ354" s="534" t="n">
        <v>0</v>
      </c>
      <c r="CA354" s="534" t="n">
        <v>0</v>
      </c>
      <c r="CB354" s="534" t="n">
        <v>0</v>
      </c>
      <c r="CC354" s="534" t="n">
        <v>0</v>
      </c>
      <c r="CD354" s="534" t="n">
        <v>0</v>
      </c>
      <c r="CE354" s="534" t="n">
        <v>0</v>
      </c>
      <c r="CF354" s="534" t="n">
        <v>0</v>
      </c>
      <c r="CG354" s="534" t="n">
        <v>0</v>
      </c>
      <c r="CH354" s="534" t="n">
        <v>0</v>
      </c>
      <c r="CI354" s="534" t="n">
        <v>0</v>
      </c>
      <c r="CJ354" s="534" t="n">
        <v>0</v>
      </c>
      <c r="CK354" s="527"/>
      <c r="CL354" s="527"/>
      <c r="CM354" s="528"/>
      <c r="CN354" s="529"/>
      <c r="CO354" s="530"/>
      <c r="CP354" s="531"/>
      <c r="CQ354" s="530"/>
      <c r="CR354" s="536"/>
    </row>
    <row r="355" s="167" customFormat="true" ht="14.25" hidden="false" customHeight="true" outlineLevel="0" collapsed="false">
      <c r="A355" s="157"/>
      <c r="B355" s="158"/>
      <c r="C355" s="159"/>
      <c r="D355" s="160"/>
      <c r="E355" s="160"/>
      <c r="F355" s="160"/>
      <c r="G355" s="161"/>
      <c r="H355" s="162"/>
      <c r="I355" s="163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5"/>
      <c r="CL355" s="166"/>
      <c r="CM355" s="165"/>
      <c r="CN355" s="165"/>
      <c r="CO355" s="166"/>
      <c r="CP355" s="166"/>
      <c r="CQ355" s="166"/>
    </row>
    <row r="356" s="124" customFormat="true" ht="13.5" hidden="false" customHeight="true" outlineLevel="0" collapsed="false">
      <c r="A356" s="125"/>
      <c r="B356" s="126" t="s">
        <v>312</v>
      </c>
      <c r="C356" s="127" t="s">
        <v>313</v>
      </c>
      <c r="D356" s="128" t="s">
        <v>121</v>
      </c>
      <c r="E356" s="128" t="s">
        <v>121</v>
      </c>
      <c r="F356" s="129" t="s">
        <v>121</v>
      </c>
      <c r="G356" s="130" t="n">
        <v>2816940</v>
      </c>
      <c r="H356" s="533" t="n">
        <v>2816940</v>
      </c>
      <c r="I356" s="534"/>
      <c r="J356" s="534"/>
      <c r="K356" s="534"/>
      <c r="L356" s="534"/>
      <c r="M356" s="534"/>
      <c r="N356" s="534"/>
      <c r="O356" s="534"/>
      <c r="P356" s="534"/>
      <c r="Q356" s="534"/>
      <c r="R356" s="534"/>
      <c r="S356" s="534"/>
      <c r="T356" s="534"/>
      <c r="U356" s="534"/>
      <c r="V356" s="534"/>
      <c r="W356" s="534"/>
      <c r="X356" s="534"/>
      <c r="Y356" s="535"/>
      <c r="Z356" s="534"/>
      <c r="AA356" s="534"/>
      <c r="AB356" s="534"/>
      <c r="AC356" s="534"/>
      <c r="AD356" s="534"/>
      <c r="AE356" s="534"/>
      <c r="AF356" s="534"/>
      <c r="AG356" s="534"/>
      <c r="AH356" s="534"/>
      <c r="AI356" s="534"/>
      <c r="AJ356" s="534"/>
      <c r="AK356" s="534"/>
      <c r="AL356" s="534"/>
      <c r="AM356" s="534"/>
      <c r="AN356" s="534"/>
      <c r="AO356" s="534"/>
      <c r="AP356" s="534"/>
      <c r="AQ356" s="534"/>
      <c r="AR356" s="534"/>
      <c r="AS356" s="534"/>
      <c r="AT356" s="534"/>
      <c r="AU356" s="534"/>
      <c r="AV356" s="534"/>
      <c r="AW356" s="534"/>
      <c r="AX356" s="534"/>
      <c r="AY356" s="534"/>
      <c r="AZ356" s="534"/>
      <c r="BA356" s="534"/>
      <c r="BB356" s="534"/>
      <c r="BC356" s="534"/>
      <c r="BD356" s="534"/>
      <c r="BE356" s="534"/>
      <c r="BF356" s="534"/>
      <c r="BG356" s="534"/>
      <c r="BH356" s="534"/>
      <c r="BI356" s="534"/>
      <c r="BJ356" s="534"/>
      <c r="BK356" s="534"/>
      <c r="BL356" s="534"/>
      <c r="BM356" s="534"/>
      <c r="BN356" s="534"/>
      <c r="BO356" s="534"/>
      <c r="BP356" s="534"/>
      <c r="BQ356" s="534"/>
      <c r="BR356" s="534"/>
      <c r="BS356" s="534"/>
      <c r="BT356" s="534"/>
      <c r="BU356" s="534"/>
      <c r="BV356" s="534"/>
      <c r="BW356" s="534"/>
      <c r="BX356" s="534"/>
      <c r="BY356" s="534"/>
      <c r="BZ356" s="534"/>
      <c r="CA356" s="534"/>
      <c r="CB356" s="534"/>
      <c r="CC356" s="534"/>
      <c r="CD356" s="534"/>
      <c r="CE356" s="534"/>
      <c r="CF356" s="534"/>
      <c r="CG356" s="534"/>
      <c r="CH356" s="534"/>
      <c r="CI356" s="534"/>
      <c r="CJ356" s="534" t="n">
        <v>0</v>
      </c>
      <c r="CK356" s="543"/>
      <c r="CL356" s="543"/>
      <c r="CM356" s="543"/>
      <c r="CN356" s="543"/>
      <c r="CO356" s="543"/>
      <c r="CP356" s="543"/>
      <c r="CQ356" s="543"/>
      <c r="CR356" s="543"/>
      <c r="CS356" s="443"/>
    </row>
    <row r="357" s="124" customFormat="true" ht="13.5" hidden="false" customHeight="true" outlineLevel="0" collapsed="false">
      <c r="A357" s="125"/>
      <c r="B357" s="126"/>
      <c r="C357" s="193" t="s">
        <v>122</v>
      </c>
      <c r="D357" s="128"/>
      <c r="E357" s="128"/>
      <c r="F357" s="129"/>
      <c r="G357" s="130" t="n">
        <v>-1594721</v>
      </c>
      <c r="H357" s="533" t="n">
        <v>1787439</v>
      </c>
      <c r="I357" s="534" t="n">
        <v>3382160</v>
      </c>
      <c r="J357" s="534" t="n">
        <v>3382160</v>
      </c>
      <c r="K357" s="534" t="n">
        <v>0</v>
      </c>
      <c r="L357" s="534" t="n">
        <v>0</v>
      </c>
      <c r="M357" s="534" t="n">
        <v>0</v>
      </c>
      <c r="N357" s="534" t="n">
        <v>0</v>
      </c>
      <c r="O357" s="534" t="n">
        <v>0</v>
      </c>
      <c r="P357" s="534" t="n">
        <v>0</v>
      </c>
      <c r="Q357" s="534" t="n">
        <v>0</v>
      </c>
      <c r="R357" s="534" t="n">
        <v>0</v>
      </c>
      <c r="S357" s="534" t="n">
        <v>0</v>
      </c>
      <c r="T357" s="534" t="n">
        <v>0</v>
      </c>
      <c r="U357" s="534" t="n">
        <v>0</v>
      </c>
      <c r="V357" s="534" t="n">
        <v>0</v>
      </c>
      <c r="W357" s="534" t="n">
        <v>0</v>
      </c>
      <c r="X357" s="534" t="n">
        <v>0</v>
      </c>
      <c r="Y357" s="534" t="n">
        <v>0</v>
      </c>
      <c r="Z357" s="534" t="n">
        <v>0</v>
      </c>
      <c r="AA357" s="534" t="n">
        <v>0</v>
      </c>
      <c r="AB357" s="534" t="n">
        <v>0</v>
      </c>
      <c r="AC357" s="534" t="n">
        <v>0</v>
      </c>
      <c r="AD357" s="534" t="n">
        <v>0</v>
      </c>
      <c r="AE357" s="534" t="n">
        <v>0</v>
      </c>
      <c r="AF357" s="534" t="n">
        <v>0</v>
      </c>
      <c r="AG357" s="534" t="n">
        <v>0</v>
      </c>
      <c r="AH357" s="534" t="n">
        <v>0</v>
      </c>
      <c r="AI357" s="534" t="n">
        <v>0</v>
      </c>
      <c r="AJ357" s="534" t="n">
        <v>0</v>
      </c>
      <c r="AK357" s="534" t="n">
        <v>0</v>
      </c>
      <c r="AL357" s="534" t="n">
        <v>0</v>
      </c>
      <c r="AM357" s="534" t="n">
        <v>0</v>
      </c>
      <c r="AN357" s="534" t="n">
        <v>0</v>
      </c>
      <c r="AO357" s="534" t="n">
        <v>0</v>
      </c>
      <c r="AP357" s="534" t="n">
        <v>0</v>
      </c>
      <c r="AQ357" s="534" t="n">
        <v>0</v>
      </c>
      <c r="AR357" s="534" t="n">
        <v>0</v>
      </c>
      <c r="AS357" s="534" t="n">
        <v>0</v>
      </c>
      <c r="AT357" s="534" t="n">
        <v>0</v>
      </c>
      <c r="AU357" s="534" t="n">
        <v>0</v>
      </c>
      <c r="AV357" s="534" t="n">
        <v>0</v>
      </c>
      <c r="AW357" s="534" t="n">
        <v>0</v>
      </c>
      <c r="AX357" s="534" t="n">
        <v>0</v>
      </c>
      <c r="AY357" s="534" t="n">
        <v>3382160</v>
      </c>
      <c r="AZ357" s="534" t="n">
        <v>0</v>
      </c>
      <c r="BA357" s="534" t="n">
        <v>0</v>
      </c>
      <c r="BB357" s="534" t="n">
        <v>0</v>
      </c>
      <c r="BC357" s="534" t="n">
        <v>0</v>
      </c>
      <c r="BD357" s="534" t="n">
        <v>0</v>
      </c>
      <c r="BE357" s="534" t="n">
        <v>0</v>
      </c>
      <c r="BF357" s="534" t="n">
        <v>0</v>
      </c>
      <c r="BG357" s="534" t="n">
        <v>0</v>
      </c>
      <c r="BH357" s="534" t="n">
        <v>0</v>
      </c>
      <c r="BI357" s="534" t="n">
        <v>0</v>
      </c>
      <c r="BJ357" s="534" t="n">
        <v>0</v>
      </c>
      <c r="BK357" s="534" t="n">
        <v>0</v>
      </c>
      <c r="BL357" s="534" t="n">
        <v>0</v>
      </c>
      <c r="BM357" s="534" t="n">
        <v>3382160</v>
      </c>
      <c r="BN357" s="534" t="n">
        <v>0</v>
      </c>
      <c r="BO357" s="534" t="n">
        <v>0</v>
      </c>
      <c r="BP357" s="534" t="n">
        <v>3314713</v>
      </c>
      <c r="BQ357" s="534" t="n">
        <v>67447</v>
      </c>
      <c r="BR357" s="534" t="n">
        <v>0</v>
      </c>
      <c r="BS357" s="534" t="n">
        <v>0</v>
      </c>
      <c r="BT357" s="534" t="n">
        <v>0</v>
      </c>
      <c r="BU357" s="534" t="n">
        <v>0</v>
      </c>
      <c r="BV357" s="534" t="n">
        <v>0</v>
      </c>
      <c r="BW357" s="534" t="n">
        <v>0</v>
      </c>
      <c r="BX357" s="534" t="n">
        <v>0</v>
      </c>
      <c r="BY357" s="534" t="n">
        <v>0</v>
      </c>
      <c r="BZ357" s="534" t="n">
        <v>0</v>
      </c>
      <c r="CA357" s="534" t="n">
        <v>0</v>
      </c>
      <c r="CB357" s="534" t="n">
        <v>0</v>
      </c>
      <c r="CC357" s="534" t="n">
        <v>0</v>
      </c>
      <c r="CD357" s="534" t="n">
        <v>0</v>
      </c>
      <c r="CE357" s="534" t="n">
        <v>0</v>
      </c>
      <c r="CF357" s="534" t="n">
        <v>0</v>
      </c>
      <c r="CG357" s="534" t="n">
        <v>0</v>
      </c>
      <c r="CH357" s="534" t="n">
        <v>0</v>
      </c>
      <c r="CI357" s="534" t="n">
        <v>0</v>
      </c>
      <c r="CJ357" s="534" t="n">
        <v>0</v>
      </c>
      <c r="CK357" s="543"/>
      <c r="CL357" s="543"/>
      <c r="CM357" s="543"/>
      <c r="CN357" s="543"/>
      <c r="CO357" s="543"/>
      <c r="CP357" s="543"/>
      <c r="CQ357" s="543"/>
      <c r="CR357" s="543"/>
      <c r="CS357" s="443"/>
    </row>
    <row r="358" s="344" customFormat="true" ht="13.5" hidden="false" customHeight="true" outlineLevel="0" collapsed="false">
      <c r="A358" s="157"/>
      <c r="B358" s="158"/>
      <c r="C358" s="441"/>
      <c r="D358" s="160"/>
      <c r="E358" s="160"/>
      <c r="F358" s="160"/>
      <c r="G358" s="161"/>
      <c r="H358" s="162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4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2"/>
      <c r="CL358" s="162"/>
      <c r="CM358" s="162"/>
      <c r="CN358" s="162"/>
      <c r="CO358" s="162"/>
      <c r="CP358" s="162"/>
      <c r="CQ358" s="162"/>
      <c r="CR358" s="162"/>
      <c r="CS358" s="470"/>
    </row>
    <row r="359" s="187" customFormat="true" ht="13.5" hidden="false" customHeight="true" outlineLevel="0" collapsed="false">
      <c r="A359" s="195"/>
      <c r="B359" s="196"/>
      <c r="C359" s="208" t="s">
        <v>235</v>
      </c>
      <c r="D359" s="198"/>
      <c r="E359" s="198"/>
      <c r="F359" s="199"/>
      <c r="G359" s="200" t="n">
        <v>0</v>
      </c>
      <c r="H359" s="201"/>
      <c r="I359" s="202"/>
      <c r="J359" s="209"/>
      <c r="K359" s="210"/>
      <c r="L359" s="449"/>
      <c r="M359" s="449"/>
      <c r="N359" s="205"/>
      <c r="O359" s="449"/>
      <c r="P359" s="449"/>
      <c r="Q359" s="449"/>
      <c r="R359" s="449"/>
      <c r="S359" s="449"/>
      <c r="T359" s="205"/>
      <c r="U359" s="449"/>
      <c r="V359" s="449"/>
      <c r="W359" s="449"/>
      <c r="X359" s="449"/>
      <c r="Y359" s="205"/>
      <c r="Z359" s="449"/>
      <c r="AA359" s="449"/>
      <c r="AB359" s="449"/>
      <c r="AC359" s="449"/>
      <c r="AD359" s="449"/>
      <c r="AE359" s="449"/>
      <c r="AF359" s="449"/>
      <c r="AG359" s="449"/>
      <c r="AH359" s="205"/>
      <c r="AI359" s="205"/>
      <c r="AJ359" s="450"/>
      <c r="AK359" s="205"/>
      <c r="AL359" s="210"/>
      <c r="AM359" s="449"/>
      <c r="AN359" s="449"/>
      <c r="AO359" s="449"/>
      <c r="AP359" s="449"/>
      <c r="AQ359" s="449"/>
      <c r="AR359" s="449"/>
      <c r="AS359" s="449"/>
      <c r="AT359" s="449"/>
      <c r="AU359" s="449"/>
      <c r="AV359" s="449"/>
      <c r="AW359" s="449"/>
      <c r="AX359" s="449"/>
      <c r="AY359" s="451"/>
      <c r="AZ359" s="205"/>
      <c r="BA359" s="449"/>
      <c r="BB359" s="449"/>
      <c r="BC359" s="449"/>
      <c r="BD359" s="449"/>
      <c r="BE359" s="449"/>
      <c r="BF359" s="205"/>
      <c r="BG359" s="449"/>
      <c r="BH359" s="449"/>
      <c r="BI359" s="205"/>
      <c r="BJ359" s="449"/>
      <c r="BK359" s="210"/>
      <c r="BL359" s="210"/>
      <c r="BM359" s="205"/>
      <c r="BN359" s="449"/>
      <c r="BO359" s="449"/>
      <c r="BP359" s="449"/>
      <c r="BQ359" s="449"/>
      <c r="BR359" s="205"/>
      <c r="BS359" s="449"/>
      <c r="BT359" s="449"/>
      <c r="BU359" s="451"/>
      <c r="BV359" s="205"/>
      <c r="BW359" s="449"/>
      <c r="BX359" s="449"/>
      <c r="BY359" s="205"/>
      <c r="BZ359" s="449"/>
      <c r="CA359" s="449"/>
      <c r="CB359" s="449"/>
      <c r="CC359" s="210"/>
      <c r="CD359" s="205"/>
      <c r="CE359" s="449"/>
      <c r="CF359" s="449"/>
      <c r="CG359" s="449"/>
      <c r="CH359" s="449"/>
      <c r="CI359" s="449"/>
      <c r="CJ359" s="449"/>
      <c r="CK359" s="452"/>
      <c r="CL359" s="452"/>
      <c r="CM359" s="453"/>
      <c r="CN359" s="454"/>
      <c r="CO359" s="544"/>
      <c r="CP359" s="211"/>
      <c r="CQ359" s="544"/>
    </row>
    <row r="360" s="135" customFormat="true" ht="32.25" hidden="false" customHeight="true" outlineLevel="0" collapsed="false">
      <c r="A360" s="125"/>
      <c r="B360" s="126"/>
      <c r="C360" s="191" t="s">
        <v>314</v>
      </c>
      <c r="D360" s="128" t="s">
        <v>298</v>
      </c>
      <c r="E360" s="128" t="s">
        <v>315</v>
      </c>
      <c r="F360" s="129" t="s">
        <v>316</v>
      </c>
      <c r="G360" s="130" t="n">
        <v>394082</v>
      </c>
      <c r="H360" s="533" t="n">
        <v>394082</v>
      </c>
      <c r="I360" s="534"/>
      <c r="J360" s="534"/>
      <c r="K360" s="534"/>
      <c r="L360" s="534"/>
      <c r="M360" s="534"/>
      <c r="N360" s="534"/>
      <c r="O360" s="534"/>
      <c r="P360" s="534"/>
      <c r="Q360" s="534"/>
      <c r="R360" s="534"/>
      <c r="S360" s="534"/>
      <c r="T360" s="534"/>
      <c r="U360" s="534"/>
      <c r="V360" s="534"/>
      <c r="W360" s="534"/>
      <c r="X360" s="534"/>
      <c r="Y360" s="535"/>
      <c r="Z360" s="534"/>
      <c r="AA360" s="534"/>
      <c r="AB360" s="534"/>
      <c r="AC360" s="534"/>
      <c r="AD360" s="534"/>
      <c r="AE360" s="534"/>
      <c r="AF360" s="534"/>
      <c r="AG360" s="534"/>
      <c r="AH360" s="534"/>
      <c r="AI360" s="534"/>
      <c r="AJ360" s="534"/>
      <c r="AK360" s="534"/>
      <c r="AL360" s="534"/>
      <c r="AM360" s="534"/>
      <c r="AN360" s="534"/>
      <c r="AO360" s="534"/>
      <c r="AP360" s="534"/>
      <c r="AQ360" s="534"/>
      <c r="AR360" s="534"/>
      <c r="AS360" s="534"/>
      <c r="AT360" s="534"/>
      <c r="AU360" s="534"/>
      <c r="AV360" s="534"/>
      <c r="AW360" s="534"/>
      <c r="AX360" s="534"/>
      <c r="AY360" s="534"/>
      <c r="AZ360" s="534"/>
      <c r="BA360" s="534"/>
      <c r="BB360" s="534"/>
      <c r="BC360" s="534"/>
      <c r="BD360" s="534"/>
      <c r="BE360" s="534"/>
      <c r="BF360" s="534"/>
      <c r="BG360" s="534"/>
      <c r="BH360" s="534"/>
      <c r="BI360" s="534"/>
      <c r="BJ360" s="534"/>
      <c r="BK360" s="534"/>
      <c r="BL360" s="534"/>
      <c r="BM360" s="534"/>
      <c r="BN360" s="534"/>
      <c r="BO360" s="534"/>
      <c r="BP360" s="534"/>
      <c r="BQ360" s="534"/>
      <c r="BR360" s="534"/>
      <c r="BS360" s="534"/>
      <c r="BT360" s="534"/>
      <c r="BU360" s="534"/>
      <c r="BV360" s="534"/>
      <c r="BW360" s="534"/>
      <c r="BX360" s="534"/>
      <c r="BY360" s="534"/>
      <c r="BZ360" s="534"/>
      <c r="CA360" s="534"/>
      <c r="CB360" s="534"/>
      <c r="CC360" s="534"/>
      <c r="CD360" s="534"/>
      <c r="CE360" s="534"/>
      <c r="CF360" s="534"/>
      <c r="CG360" s="534"/>
      <c r="CH360" s="534"/>
      <c r="CI360" s="534"/>
      <c r="CJ360" s="534" t="n">
        <v>0</v>
      </c>
      <c r="CK360" s="527"/>
      <c r="CL360" s="527"/>
      <c r="CM360" s="528"/>
      <c r="CN360" s="529"/>
      <c r="CO360" s="530"/>
      <c r="CP360" s="531"/>
      <c r="CQ360" s="530"/>
      <c r="CR360" s="536"/>
    </row>
    <row r="361" s="135" customFormat="true" ht="32.25" hidden="false" customHeight="true" outlineLevel="0" collapsed="false">
      <c r="A361" s="125"/>
      <c r="B361" s="126"/>
      <c r="C361" s="193" t="s">
        <v>122</v>
      </c>
      <c r="D361" s="128"/>
      <c r="E361" s="128"/>
      <c r="F361" s="129"/>
      <c r="G361" s="130" t="n">
        <v>-83848</v>
      </c>
      <c r="H361" s="533" t="n">
        <v>206787</v>
      </c>
      <c r="I361" s="534" t="n">
        <v>290635</v>
      </c>
      <c r="J361" s="534" t="n">
        <v>290635</v>
      </c>
      <c r="K361" s="534" t="n">
        <v>0</v>
      </c>
      <c r="L361" s="534" t="n">
        <v>0</v>
      </c>
      <c r="M361" s="534" t="n">
        <v>0</v>
      </c>
      <c r="N361" s="534" t="n">
        <v>0</v>
      </c>
      <c r="O361" s="534" t="n">
        <v>0</v>
      </c>
      <c r="P361" s="534" t="n">
        <v>0</v>
      </c>
      <c r="Q361" s="534" t="n">
        <v>0</v>
      </c>
      <c r="R361" s="534" t="n">
        <v>0</v>
      </c>
      <c r="S361" s="534" t="n">
        <v>0</v>
      </c>
      <c r="T361" s="534" t="n">
        <v>0</v>
      </c>
      <c r="U361" s="534" t="n">
        <v>0</v>
      </c>
      <c r="V361" s="534" t="n">
        <v>0</v>
      </c>
      <c r="W361" s="534" t="n">
        <v>0</v>
      </c>
      <c r="X361" s="534" t="n">
        <v>0</v>
      </c>
      <c r="Y361" s="534" t="n">
        <v>0</v>
      </c>
      <c r="Z361" s="534" t="n">
        <v>0</v>
      </c>
      <c r="AA361" s="534" t="n">
        <v>0</v>
      </c>
      <c r="AB361" s="534" t="n">
        <v>0</v>
      </c>
      <c r="AC361" s="534" t="n">
        <v>0</v>
      </c>
      <c r="AD361" s="534" t="n">
        <v>0</v>
      </c>
      <c r="AE361" s="534" t="n">
        <v>0</v>
      </c>
      <c r="AF361" s="534" t="n">
        <v>0</v>
      </c>
      <c r="AG361" s="534" t="n">
        <v>0</v>
      </c>
      <c r="AH361" s="534" t="n">
        <v>0</v>
      </c>
      <c r="AI361" s="534" t="n">
        <v>0</v>
      </c>
      <c r="AJ361" s="534" t="n">
        <v>0</v>
      </c>
      <c r="AK361" s="534" t="n">
        <v>0</v>
      </c>
      <c r="AL361" s="534" t="n">
        <v>0</v>
      </c>
      <c r="AM361" s="534" t="n">
        <v>0</v>
      </c>
      <c r="AN361" s="534" t="n">
        <v>0</v>
      </c>
      <c r="AO361" s="534" t="n">
        <v>0</v>
      </c>
      <c r="AP361" s="534" t="n">
        <v>0</v>
      </c>
      <c r="AQ361" s="534" t="n">
        <v>0</v>
      </c>
      <c r="AR361" s="534" t="n">
        <v>0</v>
      </c>
      <c r="AS361" s="534" t="n">
        <v>0</v>
      </c>
      <c r="AT361" s="534" t="n">
        <v>0</v>
      </c>
      <c r="AU361" s="534" t="n">
        <v>0</v>
      </c>
      <c r="AV361" s="534" t="n">
        <v>0</v>
      </c>
      <c r="AW361" s="534" t="n">
        <v>0</v>
      </c>
      <c r="AX361" s="534" t="n">
        <v>0</v>
      </c>
      <c r="AY361" s="534" t="n">
        <v>290635</v>
      </c>
      <c r="AZ361" s="534" t="n">
        <v>0</v>
      </c>
      <c r="BA361" s="534" t="n">
        <v>0</v>
      </c>
      <c r="BB361" s="534" t="n">
        <v>0</v>
      </c>
      <c r="BC361" s="534" t="n">
        <v>0</v>
      </c>
      <c r="BD361" s="534" t="n">
        <v>0</v>
      </c>
      <c r="BE361" s="534" t="n">
        <v>0</v>
      </c>
      <c r="BF361" s="534" t="n">
        <v>0</v>
      </c>
      <c r="BG361" s="534" t="n">
        <v>0</v>
      </c>
      <c r="BH361" s="534" t="n">
        <v>0</v>
      </c>
      <c r="BI361" s="534" t="n">
        <v>0</v>
      </c>
      <c r="BJ361" s="534" t="n">
        <v>0</v>
      </c>
      <c r="BK361" s="534" t="n">
        <v>0</v>
      </c>
      <c r="BL361" s="534" t="n">
        <v>0</v>
      </c>
      <c r="BM361" s="534" t="n">
        <v>290635</v>
      </c>
      <c r="BN361" s="534" t="n">
        <v>0</v>
      </c>
      <c r="BO361" s="534" t="n">
        <v>0</v>
      </c>
      <c r="BP361" s="534" t="n">
        <v>290635</v>
      </c>
      <c r="BQ361" s="534" t="n">
        <v>0</v>
      </c>
      <c r="BR361" s="534" t="n">
        <v>0</v>
      </c>
      <c r="BS361" s="534" t="n">
        <v>0</v>
      </c>
      <c r="BT361" s="534" t="n">
        <v>0</v>
      </c>
      <c r="BU361" s="534" t="n">
        <v>0</v>
      </c>
      <c r="BV361" s="534" t="n">
        <v>0</v>
      </c>
      <c r="BW361" s="534" t="n">
        <v>0</v>
      </c>
      <c r="BX361" s="534" t="n">
        <v>0</v>
      </c>
      <c r="BY361" s="534" t="n">
        <v>0</v>
      </c>
      <c r="BZ361" s="534" t="n">
        <v>0</v>
      </c>
      <c r="CA361" s="534" t="n">
        <v>0</v>
      </c>
      <c r="CB361" s="534" t="n">
        <v>0</v>
      </c>
      <c r="CC361" s="534" t="n">
        <v>0</v>
      </c>
      <c r="CD361" s="534" t="n">
        <v>0</v>
      </c>
      <c r="CE361" s="534" t="n">
        <v>0</v>
      </c>
      <c r="CF361" s="534" t="n">
        <v>0</v>
      </c>
      <c r="CG361" s="534" t="n">
        <v>0</v>
      </c>
      <c r="CH361" s="534" t="n">
        <v>0</v>
      </c>
      <c r="CI361" s="534" t="n">
        <v>0</v>
      </c>
      <c r="CJ361" s="534" t="n">
        <v>0</v>
      </c>
      <c r="CK361" s="527"/>
      <c r="CL361" s="527"/>
      <c r="CM361" s="528"/>
      <c r="CN361" s="529"/>
      <c r="CO361" s="530"/>
      <c r="CP361" s="531"/>
      <c r="CQ361" s="530"/>
      <c r="CR361" s="536"/>
    </row>
    <row r="362" s="167" customFormat="true" ht="14.25" hidden="false" customHeight="true" outlineLevel="0" collapsed="false">
      <c r="A362" s="157"/>
      <c r="B362" s="158"/>
      <c r="C362" s="159"/>
      <c r="D362" s="160"/>
      <c r="E362" s="160"/>
      <c r="F362" s="160"/>
      <c r="G362" s="161"/>
      <c r="H362" s="162"/>
      <c r="I362" s="163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5"/>
      <c r="CL362" s="166"/>
      <c r="CM362" s="165"/>
      <c r="CN362" s="165"/>
      <c r="CO362" s="166"/>
      <c r="CP362" s="166"/>
      <c r="CQ362" s="166"/>
    </row>
    <row r="363" s="135" customFormat="true" ht="16.9" hidden="false" customHeight="true" outlineLevel="0" collapsed="false">
      <c r="A363" s="125"/>
      <c r="B363" s="126"/>
      <c r="C363" s="191" t="s">
        <v>317</v>
      </c>
      <c r="D363" s="128" t="s">
        <v>298</v>
      </c>
      <c r="E363" s="128" t="s">
        <v>315</v>
      </c>
      <c r="F363" s="129" t="s">
        <v>316</v>
      </c>
      <c r="G363" s="130" t="n">
        <v>2343780</v>
      </c>
      <c r="H363" s="533" t="n">
        <v>2343780</v>
      </c>
      <c r="I363" s="534"/>
      <c r="J363" s="534"/>
      <c r="K363" s="534"/>
      <c r="L363" s="534"/>
      <c r="M363" s="534"/>
      <c r="N363" s="534"/>
      <c r="O363" s="534"/>
      <c r="P363" s="534"/>
      <c r="Q363" s="534"/>
      <c r="R363" s="534"/>
      <c r="S363" s="534"/>
      <c r="T363" s="534"/>
      <c r="U363" s="534"/>
      <c r="V363" s="534"/>
      <c r="W363" s="534"/>
      <c r="X363" s="534"/>
      <c r="Y363" s="535"/>
      <c r="Z363" s="534"/>
      <c r="AA363" s="534"/>
      <c r="AB363" s="534"/>
      <c r="AC363" s="534"/>
      <c r="AD363" s="534"/>
      <c r="AE363" s="534"/>
      <c r="AF363" s="534"/>
      <c r="AG363" s="534"/>
      <c r="AH363" s="534"/>
      <c r="AI363" s="534"/>
      <c r="AJ363" s="534"/>
      <c r="AK363" s="534"/>
      <c r="AL363" s="534"/>
      <c r="AM363" s="534"/>
      <c r="AN363" s="534"/>
      <c r="AO363" s="534"/>
      <c r="AP363" s="534"/>
      <c r="AQ363" s="534"/>
      <c r="AR363" s="534"/>
      <c r="AS363" s="534"/>
      <c r="AT363" s="534"/>
      <c r="AU363" s="534"/>
      <c r="AV363" s="534"/>
      <c r="AW363" s="534"/>
      <c r="AX363" s="534"/>
      <c r="AY363" s="534"/>
      <c r="AZ363" s="534"/>
      <c r="BA363" s="534"/>
      <c r="BB363" s="534"/>
      <c r="BC363" s="534"/>
      <c r="BD363" s="534"/>
      <c r="BE363" s="534"/>
      <c r="BF363" s="534"/>
      <c r="BG363" s="534"/>
      <c r="BH363" s="534"/>
      <c r="BI363" s="534"/>
      <c r="BJ363" s="534"/>
      <c r="BK363" s="534"/>
      <c r="BL363" s="534"/>
      <c r="BM363" s="534"/>
      <c r="BN363" s="534"/>
      <c r="BO363" s="534"/>
      <c r="BP363" s="534"/>
      <c r="BQ363" s="534"/>
      <c r="BR363" s="534"/>
      <c r="BS363" s="534"/>
      <c r="BT363" s="534"/>
      <c r="BU363" s="534"/>
      <c r="BV363" s="534"/>
      <c r="BW363" s="534"/>
      <c r="BX363" s="534"/>
      <c r="BY363" s="534"/>
      <c r="BZ363" s="534"/>
      <c r="CA363" s="534"/>
      <c r="CB363" s="534"/>
      <c r="CC363" s="534"/>
      <c r="CD363" s="534"/>
      <c r="CE363" s="534"/>
      <c r="CF363" s="534"/>
      <c r="CG363" s="534"/>
      <c r="CH363" s="534"/>
      <c r="CI363" s="534"/>
      <c r="CJ363" s="534" t="n">
        <v>0</v>
      </c>
      <c r="CK363" s="527"/>
      <c r="CL363" s="527"/>
      <c r="CM363" s="528"/>
      <c r="CN363" s="529"/>
      <c r="CO363" s="530"/>
      <c r="CP363" s="531"/>
      <c r="CQ363" s="530"/>
      <c r="CR363" s="536"/>
    </row>
    <row r="364" s="135" customFormat="true" ht="16.9" hidden="false" customHeight="true" outlineLevel="0" collapsed="false">
      <c r="A364" s="125"/>
      <c r="B364" s="126"/>
      <c r="C364" s="193" t="s">
        <v>122</v>
      </c>
      <c r="D364" s="128"/>
      <c r="E364" s="128"/>
      <c r="F364" s="129"/>
      <c r="G364" s="130" t="n">
        <v>-1399092</v>
      </c>
      <c r="H364" s="533" t="n">
        <v>1512044</v>
      </c>
      <c r="I364" s="534" t="n">
        <v>2911136</v>
      </c>
      <c r="J364" s="534" t="n">
        <v>2911136</v>
      </c>
      <c r="K364" s="534" t="n">
        <v>0</v>
      </c>
      <c r="L364" s="534" t="n">
        <v>0</v>
      </c>
      <c r="M364" s="534" t="n">
        <v>0</v>
      </c>
      <c r="N364" s="534" t="n">
        <v>0</v>
      </c>
      <c r="O364" s="534" t="n">
        <v>0</v>
      </c>
      <c r="P364" s="534" t="n">
        <v>0</v>
      </c>
      <c r="Q364" s="534" t="n">
        <v>0</v>
      </c>
      <c r="R364" s="534" t="n">
        <v>0</v>
      </c>
      <c r="S364" s="534" t="n">
        <v>0</v>
      </c>
      <c r="T364" s="534" t="n">
        <v>0</v>
      </c>
      <c r="U364" s="534" t="n">
        <v>0</v>
      </c>
      <c r="V364" s="534" t="n">
        <v>0</v>
      </c>
      <c r="W364" s="534" t="n">
        <v>0</v>
      </c>
      <c r="X364" s="534" t="n">
        <v>0</v>
      </c>
      <c r="Y364" s="534" t="n">
        <v>0</v>
      </c>
      <c r="Z364" s="534" t="n">
        <v>0</v>
      </c>
      <c r="AA364" s="534" t="n">
        <v>0</v>
      </c>
      <c r="AB364" s="534" t="n">
        <v>0</v>
      </c>
      <c r="AC364" s="534" t="n">
        <v>0</v>
      </c>
      <c r="AD364" s="534" t="n">
        <v>0</v>
      </c>
      <c r="AE364" s="534" t="n">
        <v>0</v>
      </c>
      <c r="AF364" s="534" t="n">
        <v>0</v>
      </c>
      <c r="AG364" s="534" t="n">
        <v>0</v>
      </c>
      <c r="AH364" s="534" t="n">
        <v>0</v>
      </c>
      <c r="AI364" s="534" t="n">
        <v>0</v>
      </c>
      <c r="AJ364" s="534" t="n">
        <v>0</v>
      </c>
      <c r="AK364" s="534" t="n">
        <v>0</v>
      </c>
      <c r="AL364" s="534" t="n">
        <v>0</v>
      </c>
      <c r="AM364" s="534" t="n">
        <v>0</v>
      </c>
      <c r="AN364" s="534" t="n">
        <v>0</v>
      </c>
      <c r="AO364" s="534" t="n">
        <v>0</v>
      </c>
      <c r="AP364" s="534" t="n">
        <v>0</v>
      </c>
      <c r="AQ364" s="534" t="n">
        <v>0</v>
      </c>
      <c r="AR364" s="534" t="n">
        <v>0</v>
      </c>
      <c r="AS364" s="534" t="n">
        <v>0</v>
      </c>
      <c r="AT364" s="534" t="n">
        <v>0</v>
      </c>
      <c r="AU364" s="534" t="n">
        <v>0</v>
      </c>
      <c r="AV364" s="534" t="n">
        <v>0</v>
      </c>
      <c r="AW364" s="534" t="n">
        <v>0</v>
      </c>
      <c r="AX364" s="534" t="n">
        <v>0</v>
      </c>
      <c r="AY364" s="534" t="n">
        <v>2911136</v>
      </c>
      <c r="AZ364" s="534" t="n">
        <v>0</v>
      </c>
      <c r="BA364" s="534" t="n">
        <v>0</v>
      </c>
      <c r="BB364" s="534" t="n">
        <v>0</v>
      </c>
      <c r="BC364" s="534" t="n">
        <v>0</v>
      </c>
      <c r="BD364" s="534" t="n">
        <v>0</v>
      </c>
      <c r="BE364" s="534" t="n">
        <v>0</v>
      </c>
      <c r="BF364" s="534" t="n">
        <v>0</v>
      </c>
      <c r="BG364" s="534" t="n">
        <v>0</v>
      </c>
      <c r="BH364" s="534" t="n">
        <v>0</v>
      </c>
      <c r="BI364" s="534" t="n">
        <v>0</v>
      </c>
      <c r="BJ364" s="534" t="n">
        <v>0</v>
      </c>
      <c r="BK364" s="534" t="n">
        <v>0</v>
      </c>
      <c r="BL364" s="534" t="n">
        <v>0</v>
      </c>
      <c r="BM364" s="534" t="n">
        <v>2911136</v>
      </c>
      <c r="BN364" s="534" t="n">
        <v>0</v>
      </c>
      <c r="BO364" s="534" t="n">
        <v>0</v>
      </c>
      <c r="BP364" s="534" t="n">
        <v>2911136</v>
      </c>
      <c r="BQ364" s="534" t="n">
        <v>0</v>
      </c>
      <c r="BR364" s="534" t="n">
        <v>0</v>
      </c>
      <c r="BS364" s="534" t="n">
        <v>0</v>
      </c>
      <c r="BT364" s="534" t="n">
        <v>0</v>
      </c>
      <c r="BU364" s="534" t="n">
        <v>0</v>
      </c>
      <c r="BV364" s="534" t="n">
        <v>0</v>
      </c>
      <c r="BW364" s="534" t="n">
        <v>0</v>
      </c>
      <c r="BX364" s="534" t="n">
        <v>0</v>
      </c>
      <c r="BY364" s="534" t="n">
        <v>0</v>
      </c>
      <c r="BZ364" s="534" t="n">
        <v>0</v>
      </c>
      <c r="CA364" s="534" t="n">
        <v>0</v>
      </c>
      <c r="CB364" s="534" t="n">
        <v>0</v>
      </c>
      <c r="CC364" s="534" t="n">
        <v>0</v>
      </c>
      <c r="CD364" s="534" t="n">
        <v>0</v>
      </c>
      <c r="CE364" s="534" t="n">
        <v>0</v>
      </c>
      <c r="CF364" s="534" t="n">
        <v>0</v>
      </c>
      <c r="CG364" s="534" t="n">
        <v>0</v>
      </c>
      <c r="CH364" s="534" t="n">
        <v>0</v>
      </c>
      <c r="CI364" s="534" t="n">
        <v>0</v>
      </c>
      <c r="CJ364" s="534" t="n">
        <v>0</v>
      </c>
      <c r="CK364" s="527"/>
      <c r="CL364" s="527"/>
      <c r="CM364" s="528"/>
      <c r="CN364" s="529"/>
      <c r="CO364" s="530"/>
      <c r="CP364" s="531"/>
      <c r="CQ364" s="530"/>
      <c r="CR364" s="536"/>
    </row>
    <row r="365" s="167" customFormat="true" ht="14.25" hidden="false" customHeight="true" outlineLevel="0" collapsed="false">
      <c r="A365" s="157"/>
      <c r="B365" s="158"/>
      <c r="C365" s="159"/>
      <c r="D365" s="160"/>
      <c r="E365" s="160"/>
      <c r="F365" s="160"/>
      <c r="G365" s="161"/>
      <c r="H365" s="162"/>
      <c r="I365" s="163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5"/>
      <c r="CL365" s="166"/>
      <c r="CM365" s="165"/>
      <c r="CN365" s="165"/>
      <c r="CO365" s="166"/>
      <c r="CP365" s="166"/>
      <c r="CQ365" s="166"/>
    </row>
    <row r="366" s="135" customFormat="true" ht="13.5" hidden="false" customHeight="true" outlineLevel="0" collapsed="false">
      <c r="A366" s="125"/>
      <c r="B366" s="126"/>
      <c r="C366" s="191" t="s">
        <v>318</v>
      </c>
      <c r="D366" s="128" t="s">
        <v>298</v>
      </c>
      <c r="E366" s="128" t="s">
        <v>198</v>
      </c>
      <c r="F366" s="129" t="s">
        <v>300</v>
      </c>
      <c r="G366" s="130" t="n">
        <v>79078</v>
      </c>
      <c r="H366" s="533" t="n">
        <v>79078</v>
      </c>
      <c r="I366" s="534"/>
      <c r="J366" s="534"/>
      <c r="K366" s="534"/>
      <c r="L366" s="534"/>
      <c r="M366" s="534"/>
      <c r="N366" s="534"/>
      <c r="O366" s="534"/>
      <c r="P366" s="534"/>
      <c r="Q366" s="534"/>
      <c r="R366" s="534"/>
      <c r="S366" s="534"/>
      <c r="T366" s="534"/>
      <c r="U366" s="534"/>
      <c r="V366" s="534"/>
      <c r="W366" s="534"/>
      <c r="X366" s="534"/>
      <c r="Y366" s="535"/>
      <c r="Z366" s="534"/>
      <c r="AA366" s="534"/>
      <c r="AB366" s="534"/>
      <c r="AC366" s="534"/>
      <c r="AD366" s="534"/>
      <c r="AE366" s="534"/>
      <c r="AF366" s="534"/>
      <c r="AG366" s="534"/>
      <c r="AH366" s="534"/>
      <c r="AI366" s="534"/>
      <c r="AJ366" s="534"/>
      <c r="AK366" s="534"/>
      <c r="AL366" s="534"/>
      <c r="AM366" s="534"/>
      <c r="AN366" s="534"/>
      <c r="AO366" s="534"/>
      <c r="AP366" s="534"/>
      <c r="AQ366" s="534"/>
      <c r="AR366" s="534"/>
      <c r="AS366" s="534"/>
      <c r="AT366" s="534"/>
      <c r="AU366" s="534"/>
      <c r="AV366" s="534"/>
      <c r="AW366" s="534"/>
      <c r="AX366" s="534"/>
      <c r="AY366" s="534"/>
      <c r="AZ366" s="534"/>
      <c r="BA366" s="534"/>
      <c r="BB366" s="534"/>
      <c r="BC366" s="534"/>
      <c r="BD366" s="534"/>
      <c r="BE366" s="534"/>
      <c r="BF366" s="534"/>
      <c r="BG366" s="534"/>
      <c r="BH366" s="534"/>
      <c r="BI366" s="534"/>
      <c r="BJ366" s="534"/>
      <c r="BK366" s="534"/>
      <c r="BL366" s="534"/>
      <c r="BM366" s="534"/>
      <c r="BN366" s="534"/>
      <c r="BO366" s="534"/>
      <c r="BP366" s="534"/>
      <c r="BQ366" s="534"/>
      <c r="BR366" s="534"/>
      <c r="BS366" s="534"/>
      <c r="BT366" s="534"/>
      <c r="BU366" s="534"/>
      <c r="BV366" s="534"/>
      <c r="BW366" s="534"/>
      <c r="BX366" s="534"/>
      <c r="BY366" s="534"/>
      <c r="BZ366" s="534"/>
      <c r="CA366" s="534"/>
      <c r="CB366" s="534"/>
      <c r="CC366" s="534"/>
      <c r="CD366" s="534"/>
      <c r="CE366" s="534"/>
      <c r="CF366" s="534"/>
      <c r="CG366" s="534"/>
      <c r="CH366" s="534"/>
      <c r="CI366" s="534"/>
      <c r="CJ366" s="534" t="n">
        <v>0</v>
      </c>
      <c r="CK366" s="527"/>
      <c r="CL366" s="527"/>
      <c r="CM366" s="528"/>
      <c r="CN366" s="529"/>
      <c r="CO366" s="530"/>
      <c r="CP366" s="531"/>
      <c r="CQ366" s="530"/>
      <c r="CR366" s="536"/>
    </row>
    <row r="367" s="135" customFormat="true" ht="13.5" hidden="false" customHeight="true" outlineLevel="0" collapsed="false">
      <c r="A367" s="125"/>
      <c r="B367" s="126"/>
      <c r="C367" s="193" t="s">
        <v>122</v>
      </c>
      <c r="D367" s="128"/>
      <c r="E367" s="128"/>
      <c r="F367" s="129"/>
      <c r="G367" s="130" t="n">
        <v>28348539</v>
      </c>
      <c r="H367" s="533" t="n">
        <v>28415986</v>
      </c>
      <c r="I367" s="534" t="n">
        <v>67447</v>
      </c>
      <c r="J367" s="534" t="n">
        <v>67447</v>
      </c>
      <c r="K367" s="534" t="n">
        <v>0</v>
      </c>
      <c r="L367" s="534" t="n">
        <v>0</v>
      </c>
      <c r="M367" s="534" t="n">
        <v>0</v>
      </c>
      <c r="N367" s="534" t="n">
        <v>0</v>
      </c>
      <c r="O367" s="534" t="n">
        <v>0</v>
      </c>
      <c r="P367" s="534" t="n">
        <v>0</v>
      </c>
      <c r="Q367" s="534" t="n">
        <v>0</v>
      </c>
      <c r="R367" s="534" t="n">
        <v>0</v>
      </c>
      <c r="S367" s="534" t="n">
        <v>0</v>
      </c>
      <c r="T367" s="534" t="n">
        <v>0</v>
      </c>
      <c r="U367" s="534" t="n">
        <v>0</v>
      </c>
      <c r="V367" s="534" t="n">
        <v>0</v>
      </c>
      <c r="W367" s="534" t="n">
        <v>0</v>
      </c>
      <c r="X367" s="534" t="n">
        <v>0</v>
      </c>
      <c r="Y367" s="534" t="n">
        <v>0</v>
      </c>
      <c r="Z367" s="534" t="n">
        <v>0</v>
      </c>
      <c r="AA367" s="534" t="n">
        <v>0</v>
      </c>
      <c r="AB367" s="534" t="n">
        <v>0</v>
      </c>
      <c r="AC367" s="534" t="n">
        <v>0</v>
      </c>
      <c r="AD367" s="534" t="n">
        <v>0</v>
      </c>
      <c r="AE367" s="534" t="n">
        <v>0</v>
      </c>
      <c r="AF367" s="534" t="n">
        <v>0</v>
      </c>
      <c r="AG367" s="534" t="n">
        <v>0</v>
      </c>
      <c r="AH367" s="534" t="n">
        <v>0</v>
      </c>
      <c r="AI367" s="534" t="n">
        <v>0</v>
      </c>
      <c r="AJ367" s="534" t="n">
        <v>0</v>
      </c>
      <c r="AK367" s="534" t="n">
        <v>0</v>
      </c>
      <c r="AL367" s="534" t="n">
        <v>0</v>
      </c>
      <c r="AM367" s="534" t="n">
        <v>0</v>
      </c>
      <c r="AN367" s="534" t="n">
        <v>0</v>
      </c>
      <c r="AO367" s="534" t="n">
        <v>0</v>
      </c>
      <c r="AP367" s="534" t="n">
        <v>0</v>
      </c>
      <c r="AQ367" s="534" t="n">
        <v>0</v>
      </c>
      <c r="AR367" s="534" t="n">
        <v>0</v>
      </c>
      <c r="AS367" s="534" t="n">
        <v>0</v>
      </c>
      <c r="AT367" s="534" t="n">
        <v>0</v>
      </c>
      <c r="AU367" s="534" t="n">
        <v>0</v>
      </c>
      <c r="AV367" s="534" t="n">
        <v>0</v>
      </c>
      <c r="AW367" s="534" t="n">
        <v>0</v>
      </c>
      <c r="AX367" s="534" t="n">
        <v>0</v>
      </c>
      <c r="AY367" s="534" t="n">
        <v>67447</v>
      </c>
      <c r="AZ367" s="534" t="n">
        <v>0</v>
      </c>
      <c r="BA367" s="534" t="n">
        <v>0</v>
      </c>
      <c r="BB367" s="534" t="n">
        <v>0</v>
      </c>
      <c r="BC367" s="534" t="n">
        <v>0</v>
      </c>
      <c r="BD367" s="534" t="n">
        <v>0</v>
      </c>
      <c r="BE367" s="534" t="n">
        <v>0</v>
      </c>
      <c r="BF367" s="534" t="n">
        <v>0</v>
      </c>
      <c r="BG367" s="534" t="n">
        <v>0</v>
      </c>
      <c r="BH367" s="534" t="n">
        <v>0</v>
      </c>
      <c r="BI367" s="534" t="n">
        <v>0</v>
      </c>
      <c r="BJ367" s="534" t="n">
        <v>0</v>
      </c>
      <c r="BK367" s="534" t="n">
        <v>0</v>
      </c>
      <c r="BL367" s="534" t="n">
        <v>0</v>
      </c>
      <c r="BM367" s="534" t="n">
        <v>67447</v>
      </c>
      <c r="BN367" s="534" t="n">
        <v>0</v>
      </c>
      <c r="BO367" s="534" t="n">
        <v>0</v>
      </c>
      <c r="BP367" s="534" t="n">
        <v>0</v>
      </c>
      <c r="BQ367" s="534" t="n">
        <v>67447</v>
      </c>
      <c r="BR367" s="534" t="n">
        <v>0</v>
      </c>
      <c r="BS367" s="534" t="n">
        <v>0</v>
      </c>
      <c r="BT367" s="534" t="n">
        <v>0</v>
      </c>
      <c r="BU367" s="534" t="n">
        <v>0</v>
      </c>
      <c r="BV367" s="534" t="n">
        <v>0</v>
      </c>
      <c r="BW367" s="534" t="n">
        <v>0</v>
      </c>
      <c r="BX367" s="534" t="n">
        <v>0</v>
      </c>
      <c r="BY367" s="534" t="n">
        <v>0</v>
      </c>
      <c r="BZ367" s="534" t="n">
        <v>0</v>
      </c>
      <c r="CA367" s="534" t="n">
        <v>0</v>
      </c>
      <c r="CB367" s="534" t="n">
        <v>0</v>
      </c>
      <c r="CC367" s="534" t="n">
        <v>0</v>
      </c>
      <c r="CD367" s="534" t="n">
        <v>0</v>
      </c>
      <c r="CE367" s="534" t="n">
        <v>0</v>
      </c>
      <c r="CF367" s="534" t="n">
        <v>0</v>
      </c>
      <c r="CG367" s="534" t="n">
        <v>0</v>
      </c>
      <c r="CH367" s="534" t="n">
        <v>0</v>
      </c>
      <c r="CI367" s="534" t="n">
        <v>0</v>
      </c>
      <c r="CJ367" s="534" t="n">
        <v>0</v>
      </c>
      <c r="CK367" s="527"/>
      <c r="CL367" s="527"/>
      <c r="CM367" s="528"/>
      <c r="CN367" s="529"/>
      <c r="CO367" s="530"/>
      <c r="CP367" s="531"/>
      <c r="CQ367" s="530"/>
      <c r="CR367" s="536"/>
    </row>
    <row r="368" s="135" customFormat="true" ht="48.75" hidden="false" customHeight="true" outlineLevel="0" collapsed="false">
      <c r="A368" s="125"/>
      <c r="B368" s="126"/>
      <c r="C368" s="191" t="s">
        <v>319</v>
      </c>
      <c r="D368" s="128" t="s">
        <v>298</v>
      </c>
      <c r="E368" s="128" t="s">
        <v>315</v>
      </c>
      <c r="F368" s="129" t="s">
        <v>316</v>
      </c>
      <c r="G368" s="130" t="n">
        <v>35402</v>
      </c>
      <c r="H368" s="533" t="n">
        <v>35402</v>
      </c>
      <c r="I368" s="534"/>
      <c r="J368" s="534"/>
      <c r="K368" s="534"/>
      <c r="L368" s="534"/>
      <c r="M368" s="534"/>
      <c r="N368" s="534"/>
      <c r="O368" s="534"/>
      <c r="P368" s="534"/>
      <c r="Q368" s="534"/>
      <c r="R368" s="534"/>
      <c r="S368" s="534"/>
      <c r="T368" s="534"/>
      <c r="U368" s="534"/>
      <c r="V368" s="534"/>
      <c r="W368" s="534"/>
      <c r="X368" s="534"/>
      <c r="Y368" s="535"/>
      <c r="Z368" s="534"/>
      <c r="AA368" s="534"/>
      <c r="AB368" s="534"/>
      <c r="AC368" s="534"/>
      <c r="AD368" s="534"/>
      <c r="AE368" s="534"/>
      <c r="AF368" s="534"/>
      <c r="AG368" s="534"/>
      <c r="AH368" s="534"/>
      <c r="AI368" s="534"/>
      <c r="AJ368" s="534"/>
      <c r="AK368" s="534"/>
      <c r="AL368" s="534"/>
      <c r="AM368" s="534"/>
      <c r="AN368" s="534"/>
      <c r="AO368" s="534"/>
      <c r="AP368" s="534"/>
      <c r="AQ368" s="534"/>
      <c r="AR368" s="534"/>
      <c r="AS368" s="534"/>
      <c r="AT368" s="534"/>
      <c r="AU368" s="534"/>
      <c r="AV368" s="534"/>
      <c r="AW368" s="534"/>
      <c r="AX368" s="534"/>
      <c r="AY368" s="534"/>
      <c r="AZ368" s="534"/>
      <c r="BA368" s="534"/>
      <c r="BB368" s="534"/>
      <c r="BC368" s="534"/>
      <c r="BD368" s="534"/>
      <c r="BE368" s="534"/>
      <c r="BF368" s="534"/>
      <c r="BG368" s="534"/>
      <c r="BH368" s="534"/>
      <c r="BI368" s="534"/>
      <c r="BJ368" s="534"/>
      <c r="BK368" s="534"/>
      <c r="BL368" s="534"/>
      <c r="BM368" s="534"/>
      <c r="BN368" s="534"/>
      <c r="BO368" s="534"/>
      <c r="BP368" s="534"/>
      <c r="BQ368" s="534"/>
      <c r="BR368" s="534"/>
      <c r="BS368" s="534"/>
      <c r="BT368" s="534"/>
      <c r="BU368" s="534"/>
      <c r="BV368" s="534"/>
      <c r="BW368" s="534"/>
      <c r="BX368" s="534"/>
      <c r="BY368" s="534"/>
      <c r="BZ368" s="534"/>
      <c r="CA368" s="534"/>
      <c r="CB368" s="534"/>
      <c r="CC368" s="534"/>
      <c r="CD368" s="534"/>
      <c r="CE368" s="534"/>
      <c r="CF368" s="534"/>
      <c r="CG368" s="534"/>
      <c r="CH368" s="534"/>
      <c r="CI368" s="534"/>
      <c r="CJ368" s="534" t="n">
        <v>0</v>
      </c>
      <c r="CK368" s="527"/>
      <c r="CL368" s="527"/>
      <c r="CM368" s="528"/>
      <c r="CN368" s="529"/>
      <c r="CO368" s="530"/>
      <c r="CP368" s="531"/>
      <c r="CQ368" s="530"/>
      <c r="CR368" s="536"/>
    </row>
    <row r="369" s="135" customFormat="true" ht="13.5" hidden="false" customHeight="true" outlineLevel="0" collapsed="false">
      <c r="A369" s="125"/>
      <c r="B369" s="126"/>
      <c r="C369" s="193" t="s">
        <v>122</v>
      </c>
      <c r="D369" s="128"/>
      <c r="E369" s="128"/>
      <c r="F369" s="129"/>
      <c r="G369" s="130" t="n">
        <v>14123693</v>
      </c>
      <c r="H369" s="533" t="n">
        <v>14171693</v>
      </c>
      <c r="I369" s="534" t="n">
        <v>48000</v>
      </c>
      <c r="J369" s="534" t="n">
        <v>48000</v>
      </c>
      <c r="K369" s="534" t="n">
        <v>0</v>
      </c>
      <c r="L369" s="534" t="n">
        <v>0</v>
      </c>
      <c r="M369" s="534" t="n">
        <v>0</v>
      </c>
      <c r="N369" s="534" t="n">
        <v>0</v>
      </c>
      <c r="O369" s="534" t="n">
        <v>0</v>
      </c>
      <c r="P369" s="534" t="n">
        <v>0</v>
      </c>
      <c r="Q369" s="534" t="n">
        <v>0</v>
      </c>
      <c r="R369" s="534" t="n">
        <v>0</v>
      </c>
      <c r="S369" s="534" t="n">
        <v>0</v>
      </c>
      <c r="T369" s="534" t="n">
        <v>0</v>
      </c>
      <c r="U369" s="534" t="n">
        <v>0</v>
      </c>
      <c r="V369" s="534" t="n">
        <v>0</v>
      </c>
      <c r="W369" s="534" t="n">
        <v>0</v>
      </c>
      <c r="X369" s="534" t="n">
        <v>0</v>
      </c>
      <c r="Y369" s="534" t="n">
        <v>0</v>
      </c>
      <c r="Z369" s="534" t="n">
        <v>0</v>
      </c>
      <c r="AA369" s="534" t="n">
        <v>0</v>
      </c>
      <c r="AB369" s="534" t="n">
        <v>0</v>
      </c>
      <c r="AC369" s="534" t="n">
        <v>0</v>
      </c>
      <c r="AD369" s="534" t="n">
        <v>0</v>
      </c>
      <c r="AE369" s="534" t="n">
        <v>0</v>
      </c>
      <c r="AF369" s="534" t="n">
        <v>0</v>
      </c>
      <c r="AG369" s="534" t="n">
        <v>0</v>
      </c>
      <c r="AH369" s="534" t="n">
        <v>0</v>
      </c>
      <c r="AI369" s="534" t="n">
        <v>0</v>
      </c>
      <c r="AJ369" s="534" t="n">
        <v>0</v>
      </c>
      <c r="AK369" s="534" t="n">
        <v>0</v>
      </c>
      <c r="AL369" s="534" t="n">
        <v>0</v>
      </c>
      <c r="AM369" s="534" t="n">
        <v>0</v>
      </c>
      <c r="AN369" s="534" t="n">
        <v>0</v>
      </c>
      <c r="AO369" s="534" t="n">
        <v>0</v>
      </c>
      <c r="AP369" s="534" t="n">
        <v>0</v>
      </c>
      <c r="AQ369" s="534" t="n">
        <v>0</v>
      </c>
      <c r="AR369" s="534" t="n">
        <v>0</v>
      </c>
      <c r="AS369" s="534" t="n">
        <v>0</v>
      </c>
      <c r="AT369" s="534" t="n">
        <v>0</v>
      </c>
      <c r="AU369" s="534" t="n">
        <v>0</v>
      </c>
      <c r="AV369" s="534" t="n">
        <v>0</v>
      </c>
      <c r="AW369" s="534" t="n">
        <v>0</v>
      </c>
      <c r="AX369" s="534" t="n">
        <v>0</v>
      </c>
      <c r="AY369" s="534" t="n">
        <v>48000</v>
      </c>
      <c r="AZ369" s="534" t="n">
        <v>0</v>
      </c>
      <c r="BA369" s="534" t="n">
        <v>0</v>
      </c>
      <c r="BB369" s="534" t="n">
        <v>0</v>
      </c>
      <c r="BC369" s="534" t="n">
        <v>0</v>
      </c>
      <c r="BD369" s="534" t="n">
        <v>0</v>
      </c>
      <c r="BE369" s="534" t="n">
        <v>0</v>
      </c>
      <c r="BF369" s="534" t="n">
        <v>0</v>
      </c>
      <c r="BG369" s="534" t="n">
        <v>0</v>
      </c>
      <c r="BH369" s="534" t="n">
        <v>0</v>
      </c>
      <c r="BI369" s="534" t="n">
        <v>0</v>
      </c>
      <c r="BJ369" s="534" t="n">
        <v>0</v>
      </c>
      <c r="BK369" s="534" t="n">
        <v>0</v>
      </c>
      <c r="BL369" s="534" t="n">
        <v>0</v>
      </c>
      <c r="BM369" s="534" t="n">
        <v>48000</v>
      </c>
      <c r="BN369" s="534" t="n">
        <v>0</v>
      </c>
      <c r="BO369" s="534" t="n">
        <v>0</v>
      </c>
      <c r="BP369" s="534" t="n">
        <v>48000</v>
      </c>
      <c r="BQ369" s="534" t="n">
        <v>0</v>
      </c>
      <c r="BR369" s="534" t="n">
        <v>0</v>
      </c>
      <c r="BS369" s="534" t="n">
        <v>0</v>
      </c>
      <c r="BT369" s="534" t="n">
        <v>0</v>
      </c>
      <c r="BU369" s="534" t="n">
        <v>0</v>
      </c>
      <c r="BV369" s="534" t="n">
        <v>0</v>
      </c>
      <c r="BW369" s="534" t="n">
        <v>0</v>
      </c>
      <c r="BX369" s="534" t="n">
        <v>0</v>
      </c>
      <c r="BY369" s="534" t="n">
        <v>0</v>
      </c>
      <c r="BZ369" s="534" t="n">
        <v>0</v>
      </c>
      <c r="CA369" s="534" t="n">
        <v>0</v>
      </c>
      <c r="CB369" s="534" t="n">
        <v>0</v>
      </c>
      <c r="CC369" s="534" t="n">
        <v>0</v>
      </c>
      <c r="CD369" s="534" t="n">
        <v>0</v>
      </c>
      <c r="CE369" s="534" t="n">
        <v>0</v>
      </c>
      <c r="CF369" s="534" t="n">
        <v>0</v>
      </c>
      <c r="CG369" s="534" t="n">
        <v>0</v>
      </c>
      <c r="CH369" s="534" t="n">
        <v>0</v>
      </c>
      <c r="CI369" s="534" t="n">
        <v>0</v>
      </c>
      <c r="CJ369" s="534" t="n">
        <v>0</v>
      </c>
      <c r="CK369" s="527"/>
      <c r="CL369" s="527"/>
      <c r="CM369" s="528"/>
      <c r="CN369" s="529"/>
      <c r="CO369" s="530"/>
      <c r="CP369" s="531"/>
      <c r="CQ369" s="530"/>
      <c r="CR369" s="536"/>
    </row>
    <row r="370" s="135" customFormat="true" ht="58.5" hidden="false" customHeight="true" outlineLevel="0" collapsed="false">
      <c r="A370" s="125"/>
      <c r="B370" s="126"/>
      <c r="C370" s="191" t="s">
        <v>320</v>
      </c>
      <c r="D370" s="128" t="s">
        <v>298</v>
      </c>
      <c r="E370" s="128" t="s">
        <v>315</v>
      </c>
      <c r="F370" s="129" t="s">
        <v>316</v>
      </c>
      <c r="G370" s="130" t="n">
        <v>44201</v>
      </c>
      <c r="H370" s="533" t="n">
        <v>44201</v>
      </c>
      <c r="I370" s="534"/>
      <c r="J370" s="534"/>
      <c r="K370" s="534"/>
      <c r="L370" s="534"/>
      <c r="M370" s="534"/>
      <c r="N370" s="534"/>
      <c r="O370" s="534"/>
      <c r="P370" s="534"/>
      <c r="Q370" s="534"/>
      <c r="R370" s="534"/>
      <c r="S370" s="534"/>
      <c r="T370" s="534"/>
      <c r="U370" s="534"/>
      <c r="V370" s="534"/>
      <c r="W370" s="534"/>
      <c r="X370" s="534"/>
      <c r="Y370" s="535"/>
      <c r="Z370" s="534"/>
      <c r="AA370" s="534"/>
      <c r="AB370" s="534"/>
      <c r="AC370" s="534"/>
      <c r="AD370" s="534"/>
      <c r="AE370" s="534"/>
      <c r="AF370" s="534"/>
      <c r="AG370" s="534"/>
      <c r="AH370" s="534"/>
      <c r="AI370" s="534"/>
      <c r="AJ370" s="534"/>
      <c r="AK370" s="534"/>
      <c r="AL370" s="534"/>
      <c r="AM370" s="534"/>
      <c r="AN370" s="534"/>
      <c r="AO370" s="534"/>
      <c r="AP370" s="534"/>
      <c r="AQ370" s="534"/>
      <c r="AR370" s="534"/>
      <c r="AS370" s="534"/>
      <c r="AT370" s="534"/>
      <c r="AU370" s="534"/>
      <c r="AV370" s="534"/>
      <c r="AW370" s="534"/>
      <c r="AX370" s="534"/>
      <c r="AY370" s="534"/>
      <c r="AZ370" s="534"/>
      <c r="BA370" s="534"/>
      <c r="BB370" s="534"/>
      <c r="BC370" s="534"/>
      <c r="BD370" s="534"/>
      <c r="BE370" s="534"/>
      <c r="BF370" s="534"/>
      <c r="BG370" s="534"/>
      <c r="BH370" s="534"/>
      <c r="BI370" s="534"/>
      <c r="BJ370" s="534"/>
      <c r="BK370" s="534"/>
      <c r="BL370" s="534"/>
      <c r="BM370" s="534"/>
      <c r="BN370" s="534"/>
      <c r="BO370" s="534"/>
      <c r="BP370" s="534"/>
      <c r="BQ370" s="534"/>
      <c r="BR370" s="534"/>
      <c r="BS370" s="534"/>
      <c r="BT370" s="534"/>
      <c r="BU370" s="534"/>
      <c r="BV370" s="534"/>
      <c r="BW370" s="534"/>
      <c r="BX370" s="534"/>
      <c r="BY370" s="534"/>
      <c r="BZ370" s="534"/>
      <c r="CA370" s="534"/>
      <c r="CB370" s="534"/>
      <c r="CC370" s="534"/>
      <c r="CD370" s="534"/>
      <c r="CE370" s="534"/>
      <c r="CF370" s="534"/>
      <c r="CG370" s="534"/>
      <c r="CH370" s="534"/>
      <c r="CI370" s="534"/>
      <c r="CJ370" s="534" t="n">
        <v>0</v>
      </c>
      <c r="CK370" s="527"/>
      <c r="CL370" s="527"/>
      <c r="CM370" s="528"/>
      <c r="CN370" s="529"/>
      <c r="CO370" s="530"/>
      <c r="CP370" s="531"/>
      <c r="CQ370" s="530"/>
      <c r="CR370" s="536"/>
    </row>
    <row r="371" s="135" customFormat="true" ht="13.5" hidden="false" customHeight="true" outlineLevel="0" collapsed="false">
      <c r="A371" s="125"/>
      <c r="B371" s="126"/>
      <c r="C371" s="193" t="s">
        <v>122</v>
      </c>
      <c r="D371" s="128"/>
      <c r="E371" s="128"/>
      <c r="F371" s="129"/>
      <c r="G371" s="130" t="n">
        <v>13951537</v>
      </c>
      <c r="H371" s="533" t="n">
        <v>14016479</v>
      </c>
      <c r="I371" s="534" t="n">
        <v>64942</v>
      </c>
      <c r="J371" s="534" t="n">
        <v>64942</v>
      </c>
      <c r="K371" s="534" t="n">
        <v>0</v>
      </c>
      <c r="L371" s="534" t="n">
        <v>0</v>
      </c>
      <c r="M371" s="534" t="n">
        <v>0</v>
      </c>
      <c r="N371" s="534" t="n">
        <v>0</v>
      </c>
      <c r="O371" s="534" t="n">
        <v>0</v>
      </c>
      <c r="P371" s="534" t="n">
        <v>0</v>
      </c>
      <c r="Q371" s="534" t="n">
        <v>0</v>
      </c>
      <c r="R371" s="534" t="n">
        <v>0</v>
      </c>
      <c r="S371" s="534" t="n">
        <v>0</v>
      </c>
      <c r="T371" s="534" t="n">
        <v>0</v>
      </c>
      <c r="U371" s="534" t="n">
        <v>0</v>
      </c>
      <c r="V371" s="534" t="n">
        <v>0</v>
      </c>
      <c r="W371" s="534" t="n">
        <v>0</v>
      </c>
      <c r="X371" s="534" t="n">
        <v>0</v>
      </c>
      <c r="Y371" s="534" t="n">
        <v>0</v>
      </c>
      <c r="Z371" s="534" t="n">
        <v>0</v>
      </c>
      <c r="AA371" s="534" t="n">
        <v>0</v>
      </c>
      <c r="AB371" s="534" t="n">
        <v>0</v>
      </c>
      <c r="AC371" s="534" t="n">
        <v>0</v>
      </c>
      <c r="AD371" s="534" t="n">
        <v>0</v>
      </c>
      <c r="AE371" s="534" t="n">
        <v>0</v>
      </c>
      <c r="AF371" s="534" t="n">
        <v>0</v>
      </c>
      <c r="AG371" s="534" t="n">
        <v>0</v>
      </c>
      <c r="AH371" s="534" t="n">
        <v>0</v>
      </c>
      <c r="AI371" s="534" t="n">
        <v>0</v>
      </c>
      <c r="AJ371" s="534" t="n">
        <v>0</v>
      </c>
      <c r="AK371" s="534" t="n">
        <v>0</v>
      </c>
      <c r="AL371" s="534" t="n">
        <v>0</v>
      </c>
      <c r="AM371" s="534" t="n">
        <v>0</v>
      </c>
      <c r="AN371" s="534" t="n">
        <v>0</v>
      </c>
      <c r="AO371" s="534" t="n">
        <v>0</v>
      </c>
      <c r="AP371" s="534" t="n">
        <v>0</v>
      </c>
      <c r="AQ371" s="534" t="n">
        <v>0</v>
      </c>
      <c r="AR371" s="534" t="n">
        <v>0</v>
      </c>
      <c r="AS371" s="534" t="n">
        <v>0</v>
      </c>
      <c r="AT371" s="534" t="n">
        <v>0</v>
      </c>
      <c r="AU371" s="534" t="n">
        <v>0</v>
      </c>
      <c r="AV371" s="534" t="n">
        <v>0</v>
      </c>
      <c r="AW371" s="534" t="n">
        <v>0</v>
      </c>
      <c r="AX371" s="534" t="n">
        <v>0</v>
      </c>
      <c r="AY371" s="534" t="n">
        <v>64942</v>
      </c>
      <c r="AZ371" s="534" t="n">
        <v>0</v>
      </c>
      <c r="BA371" s="534" t="n">
        <v>0</v>
      </c>
      <c r="BB371" s="534" t="n">
        <v>0</v>
      </c>
      <c r="BC371" s="534" t="n">
        <v>0</v>
      </c>
      <c r="BD371" s="534" t="n">
        <v>0</v>
      </c>
      <c r="BE371" s="534" t="n">
        <v>0</v>
      </c>
      <c r="BF371" s="534" t="n">
        <v>0</v>
      </c>
      <c r="BG371" s="534" t="n">
        <v>0</v>
      </c>
      <c r="BH371" s="534" t="n">
        <v>0</v>
      </c>
      <c r="BI371" s="534" t="n">
        <v>0</v>
      </c>
      <c r="BJ371" s="534" t="n">
        <v>0</v>
      </c>
      <c r="BK371" s="534" t="n">
        <v>0</v>
      </c>
      <c r="BL371" s="534" t="n">
        <v>0</v>
      </c>
      <c r="BM371" s="534" t="n">
        <v>64942</v>
      </c>
      <c r="BN371" s="534" t="n">
        <v>0</v>
      </c>
      <c r="BO371" s="534" t="n">
        <v>0</v>
      </c>
      <c r="BP371" s="534" t="n">
        <v>64942</v>
      </c>
      <c r="BQ371" s="534" t="n">
        <v>0</v>
      </c>
      <c r="BR371" s="534" t="n">
        <v>0</v>
      </c>
      <c r="BS371" s="534" t="n">
        <v>0</v>
      </c>
      <c r="BT371" s="534" t="n">
        <v>0</v>
      </c>
      <c r="BU371" s="534" t="n">
        <v>0</v>
      </c>
      <c r="BV371" s="534" t="n">
        <v>0</v>
      </c>
      <c r="BW371" s="534" t="n">
        <v>0</v>
      </c>
      <c r="BX371" s="534" t="n">
        <v>0</v>
      </c>
      <c r="BY371" s="534" t="n">
        <v>0</v>
      </c>
      <c r="BZ371" s="534" t="n">
        <v>0</v>
      </c>
      <c r="CA371" s="534" t="n">
        <v>0</v>
      </c>
      <c r="CB371" s="534" t="n">
        <v>0</v>
      </c>
      <c r="CC371" s="534" t="n">
        <v>0</v>
      </c>
      <c r="CD371" s="534" t="n">
        <v>0</v>
      </c>
      <c r="CE371" s="534" t="n">
        <v>0</v>
      </c>
      <c r="CF371" s="534" t="n">
        <v>0</v>
      </c>
      <c r="CG371" s="534" t="n">
        <v>0</v>
      </c>
      <c r="CH371" s="534" t="n">
        <v>0</v>
      </c>
      <c r="CI371" s="534" t="n">
        <v>0</v>
      </c>
      <c r="CJ371" s="534" t="n">
        <v>0</v>
      </c>
      <c r="CK371" s="527"/>
      <c r="CL371" s="527"/>
      <c r="CM371" s="528"/>
      <c r="CN371" s="529"/>
      <c r="CO371" s="530"/>
      <c r="CP371" s="531"/>
      <c r="CQ371" s="530"/>
      <c r="CR371" s="536"/>
    </row>
    <row r="372" s="135" customFormat="true" ht="30.75" hidden="true" customHeight="true" outlineLevel="0" collapsed="false">
      <c r="A372" s="125"/>
      <c r="B372" s="126"/>
      <c r="C372" s="191" t="s">
        <v>321</v>
      </c>
      <c r="D372" s="128" t="s">
        <v>298</v>
      </c>
      <c r="E372" s="128" t="s">
        <v>299</v>
      </c>
      <c r="F372" s="129" t="s">
        <v>316</v>
      </c>
      <c r="G372" s="130" t="n">
        <v>10470</v>
      </c>
      <c r="H372" s="533" t="n">
        <v>10470</v>
      </c>
      <c r="I372" s="534"/>
      <c r="J372" s="534"/>
      <c r="K372" s="534"/>
      <c r="L372" s="534"/>
      <c r="M372" s="534"/>
      <c r="N372" s="534"/>
      <c r="O372" s="534"/>
      <c r="P372" s="534"/>
      <c r="Q372" s="534"/>
      <c r="R372" s="534"/>
      <c r="S372" s="534"/>
      <c r="T372" s="534"/>
      <c r="U372" s="534"/>
      <c r="V372" s="534"/>
      <c r="W372" s="534"/>
      <c r="X372" s="534"/>
      <c r="Y372" s="535"/>
      <c r="Z372" s="534"/>
      <c r="AA372" s="534"/>
      <c r="AB372" s="534"/>
      <c r="AC372" s="534"/>
      <c r="AD372" s="534"/>
      <c r="AE372" s="534"/>
      <c r="AF372" s="534"/>
      <c r="AG372" s="534"/>
      <c r="AH372" s="534"/>
      <c r="AI372" s="534"/>
      <c r="AJ372" s="534"/>
      <c r="AK372" s="534"/>
      <c r="AL372" s="534"/>
      <c r="AM372" s="534"/>
      <c r="AN372" s="534"/>
      <c r="AO372" s="534"/>
      <c r="AP372" s="534"/>
      <c r="AQ372" s="534"/>
      <c r="AR372" s="534"/>
      <c r="AS372" s="534"/>
      <c r="AT372" s="534"/>
      <c r="AU372" s="534"/>
      <c r="AV372" s="534"/>
      <c r="AW372" s="534"/>
      <c r="AX372" s="534"/>
      <c r="AY372" s="534"/>
      <c r="AZ372" s="534"/>
      <c r="BA372" s="534"/>
      <c r="BB372" s="534"/>
      <c r="BC372" s="534"/>
      <c r="BD372" s="534"/>
      <c r="BE372" s="534"/>
      <c r="BF372" s="534"/>
      <c r="BG372" s="534"/>
      <c r="BH372" s="534"/>
      <c r="BI372" s="534"/>
      <c r="BJ372" s="534"/>
      <c r="BK372" s="534"/>
      <c r="BL372" s="534"/>
      <c r="BM372" s="534"/>
      <c r="BN372" s="534"/>
      <c r="BO372" s="534"/>
      <c r="BP372" s="534"/>
      <c r="BQ372" s="534"/>
      <c r="BR372" s="534"/>
      <c r="BS372" s="534"/>
      <c r="BT372" s="534"/>
      <c r="BU372" s="534"/>
      <c r="BV372" s="534"/>
      <c r="BW372" s="534"/>
      <c r="BX372" s="534"/>
      <c r="BY372" s="534"/>
      <c r="BZ372" s="534"/>
      <c r="CA372" s="534"/>
      <c r="CB372" s="534"/>
      <c r="CC372" s="534"/>
      <c r="CD372" s="534"/>
      <c r="CE372" s="534"/>
      <c r="CF372" s="534"/>
      <c r="CG372" s="534"/>
      <c r="CH372" s="534"/>
      <c r="CI372" s="534"/>
      <c r="CJ372" s="534" t="n">
        <v>0</v>
      </c>
      <c r="CK372" s="527"/>
      <c r="CL372" s="527"/>
      <c r="CM372" s="528"/>
      <c r="CN372" s="529"/>
      <c r="CO372" s="530"/>
      <c r="CP372" s="531"/>
      <c r="CQ372" s="530"/>
      <c r="CR372" s="536"/>
    </row>
    <row r="373" s="187" customFormat="true" ht="13.5" hidden="true" customHeight="true" outlineLevel="0" collapsed="false">
      <c r="A373" s="174"/>
      <c r="B373" s="175"/>
      <c r="C373" s="176" t="s">
        <v>136</v>
      </c>
      <c r="D373" s="177"/>
      <c r="E373" s="177"/>
      <c r="F373" s="178"/>
      <c r="G373" s="179" t="n">
        <v>10470</v>
      </c>
      <c r="H373" s="180" t="n">
        <v>10470</v>
      </c>
      <c r="I373" s="181"/>
      <c r="J373" s="236"/>
      <c r="K373" s="238"/>
      <c r="L373" s="238"/>
      <c r="M373" s="238"/>
      <c r="N373" s="181"/>
      <c r="O373" s="238"/>
      <c r="P373" s="238"/>
      <c r="Q373" s="238"/>
      <c r="R373" s="238"/>
      <c r="S373" s="238"/>
      <c r="T373" s="181"/>
      <c r="U373" s="238"/>
      <c r="V373" s="238"/>
      <c r="W373" s="238"/>
      <c r="X373" s="238"/>
      <c r="Y373" s="247"/>
      <c r="Z373" s="238"/>
      <c r="AA373" s="238"/>
      <c r="AB373" s="238"/>
      <c r="AC373" s="238"/>
      <c r="AD373" s="238"/>
      <c r="AE373" s="238"/>
      <c r="AF373" s="238"/>
      <c r="AG373" s="238"/>
      <c r="AH373" s="181"/>
      <c r="AI373" s="181"/>
      <c r="AJ373" s="238"/>
      <c r="AK373" s="181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181"/>
      <c r="BA373" s="238"/>
      <c r="BB373" s="238"/>
      <c r="BC373" s="238"/>
      <c r="BD373" s="238"/>
      <c r="BE373" s="238"/>
      <c r="BF373" s="181"/>
      <c r="BG373" s="238"/>
      <c r="BH373" s="238"/>
      <c r="BI373" s="181"/>
      <c r="BJ373" s="238"/>
      <c r="BK373" s="238"/>
      <c r="BL373" s="238"/>
      <c r="BM373" s="181"/>
      <c r="BN373" s="238"/>
      <c r="BO373" s="238"/>
      <c r="BP373" s="238"/>
      <c r="BQ373" s="238"/>
      <c r="BR373" s="181"/>
      <c r="BS373" s="238"/>
      <c r="BT373" s="238"/>
      <c r="BU373" s="238"/>
      <c r="BV373" s="181"/>
      <c r="BW373" s="238"/>
      <c r="BX373" s="238"/>
      <c r="BY373" s="163"/>
      <c r="BZ373" s="238"/>
      <c r="CA373" s="238"/>
      <c r="CB373" s="238"/>
      <c r="CC373" s="238"/>
      <c r="CD373" s="181"/>
      <c r="CE373" s="238"/>
      <c r="CF373" s="238"/>
      <c r="CG373" s="238"/>
      <c r="CH373" s="238"/>
      <c r="CI373" s="238"/>
      <c r="CJ373" s="238"/>
      <c r="CK373" s="240"/>
      <c r="CL373" s="241"/>
      <c r="CM373" s="240"/>
      <c r="CN373" s="240"/>
      <c r="CO373" s="241"/>
      <c r="CP373" s="242"/>
      <c r="CQ373" s="241"/>
      <c r="CR373" s="183"/>
    </row>
    <row r="374" s="187" customFormat="true" ht="13.5" hidden="true" customHeight="true" outlineLevel="0" collapsed="false">
      <c r="A374" s="174"/>
      <c r="B374" s="175"/>
      <c r="C374" s="184" t="s">
        <v>137</v>
      </c>
      <c r="D374" s="185"/>
      <c r="E374" s="185"/>
      <c r="F374" s="186"/>
      <c r="G374" s="179" t="n">
        <v>0</v>
      </c>
      <c r="H374" s="180"/>
      <c r="I374" s="181"/>
      <c r="J374" s="236"/>
      <c r="K374" s="244"/>
      <c r="L374" s="245"/>
      <c r="M374" s="245"/>
      <c r="N374" s="247"/>
      <c r="O374" s="245"/>
      <c r="P374" s="245"/>
      <c r="Q374" s="245"/>
      <c r="R374" s="245"/>
      <c r="S374" s="245"/>
      <c r="T374" s="247"/>
      <c r="U374" s="245"/>
      <c r="V374" s="245"/>
      <c r="W374" s="245"/>
      <c r="X374" s="245"/>
      <c r="Y374" s="247"/>
      <c r="Z374" s="245"/>
      <c r="AA374" s="245"/>
      <c r="AB374" s="245"/>
      <c r="AC374" s="245"/>
      <c r="AD374" s="245"/>
      <c r="AE374" s="245"/>
      <c r="AF374" s="245"/>
      <c r="AG374" s="245"/>
      <c r="AH374" s="247"/>
      <c r="AI374" s="247"/>
      <c r="AJ374" s="248"/>
      <c r="AK374" s="247"/>
      <c r="AL374" s="244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6"/>
      <c r="AZ374" s="247"/>
      <c r="BA374" s="245"/>
      <c r="BB374" s="245"/>
      <c r="BC374" s="245"/>
      <c r="BD374" s="245"/>
      <c r="BE374" s="245"/>
      <c r="BF374" s="247"/>
      <c r="BG374" s="245"/>
      <c r="BH374" s="245"/>
      <c r="BI374" s="247"/>
      <c r="BJ374" s="245"/>
      <c r="BK374" s="244"/>
      <c r="BL374" s="244"/>
      <c r="BM374" s="247"/>
      <c r="BN374" s="245"/>
      <c r="BO374" s="245"/>
      <c r="BP374" s="245"/>
      <c r="BQ374" s="245"/>
      <c r="BR374" s="247"/>
      <c r="BS374" s="245"/>
      <c r="BT374" s="245"/>
      <c r="BU374" s="246"/>
      <c r="BV374" s="247"/>
      <c r="BW374" s="245"/>
      <c r="BX374" s="245"/>
      <c r="BY374" s="163"/>
      <c r="BZ374" s="245"/>
      <c r="CA374" s="245"/>
      <c r="CB374" s="245"/>
      <c r="CC374" s="244"/>
      <c r="CD374" s="247"/>
      <c r="CE374" s="245"/>
      <c r="CF374" s="245"/>
      <c r="CG374" s="245"/>
      <c r="CH374" s="245"/>
      <c r="CI374" s="245"/>
      <c r="CJ374" s="245"/>
      <c r="CK374" s="249"/>
      <c r="CL374" s="250"/>
      <c r="CM374" s="249"/>
      <c r="CN374" s="251"/>
      <c r="CO374" s="252"/>
      <c r="CP374" s="253"/>
      <c r="CQ374" s="252"/>
      <c r="CR374" s="254"/>
    </row>
    <row r="375" s="187" customFormat="true" ht="13.5" hidden="true" customHeight="true" outlineLevel="0" collapsed="false">
      <c r="A375" s="279"/>
      <c r="B375" s="158"/>
      <c r="C375" s="159" t="s">
        <v>138</v>
      </c>
      <c r="D375" s="160"/>
      <c r="E375" s="160"/>
      <c r="F375" s="188"/>
      <c r="G375" s="179" t="n">
        <v>0</v>
      </c>
      <c r="H375" s="255" t="n">
        <v>0</v>
      </c>
      <c r="I375" s="256"/>
      <c r="J375" s="236"/>
      <c r="K375" s="258"/>
      <c r="L375" s="164"/>
      <c r="M375" s="164"/>
      <c r="N375" s="261"/>
      <c r="O375" s="164"/>
      <c r="P375" s="164"/>
      <c r="Q375" s="164"/>
      <c r="R375" s="164"/>
      <c r="S375" s="164"/>
      <c r="T375" s="247"/>
      <c r="U375" s="164"/>
      <c r="V375" s="164"/>
      <c r="W375" s="164"/>
      <c r="X375" s="164"/>
      <c r="Y375" s="247"/>
      <c r="Z375" s="164"/>
      <c r="AA375" s="164"/>
      <c r="AB375" s="164"/>
      <c r="AC375" s="164"/>
      <c r="AD375" s="164"/>
      <c r="AE375" s="164"/>
      <c r="AF375" s="164"/>
      <c r="AG375" s="164"/>
      <c r="AH375" s="261"/>
      <c r="AI375" s="261"/>
      <c r="AJ375" s="260"/>
      <c r="AK375" s="247"/>
      <c r="AL375" s="24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246"/>
      <c r="AZ375" s="247"/>
      <c r="BA375" s="164"/>
      <c r="BB375" s="164"/>
      <c r="BC375" s="164"/>
      <c r="BD375" s="164"/>
      <c r="BE375" s="164"/>
      <c r="BF375" s="247"/>
      <c r="BG375" s="164"/>
      <c r="BH375" s="164"/>
      <c r="BI375" s="247"/>
      <c r="BJ375" s="164"/>
      <c r="BK375" s="244"/>
      <c r="BL375" s="244"/>
      <c r="BM375" s="247"/>
      <c r="BN375" s="164"/>
      <c r="BO375" s="164"/>
      <c r="BP375" s="164"/>
      <c r="BQ375" s="164"/>
      <c r="BR375" s="247"/>
      <c r="BS375" s="164"/>
      <c r="BT375" s="245"/>
      <c r="BU375" s="246"/>
      <c r="BV375" s="247"/>
      <c r="BW375" s="164"/>
      <c r="BX375" s="164"/>
      <c r="BY375" s="163"/>
      <c r="BZ375" s="164"/>
      <c r="CA375" s="164"/>
      <c r="CB375" s="164"/>
      <c r="CC375" s="244"/>
      <c r="CD375" s="247"/>
      <c r="CE375" s="164"/>
      <c r="CF375" s="164"/>
      <c r="CG375" s="164"/>
      <c r="CH375" s="164"/>
      <c r="CI375" s="164"/>
      <c r="CJ375" s="164"/>
      <c r="CK375" s="165"/>
      <c r="CL375" s="166"/>
      <c r="CM375" s="165"/>
      <c r="CN375" s="251"/>
      <c r="CO375" s="262"/>
      <c r="CP375" s="263"/>
      <c r="CQ375" s="262"/>
      <c r="CR375" s="264"/>
    </row>
    <row r="376" s="187" customFormat="true" ht="13.5" hidden="true" customHeight="true" outlineLevel="0" collapsed="false">
      <c r="A376" s="228"/>
      <c r="B376" s="444"/>
      <c r="C376" s="445" t="s">
        <v>139</v>
      </c>
      <c r="D376" s="189"/>
      <c r="E376" s="189"/>
      <c r="F376" s="190"/>
      <c r="G376" s="151" t="n">
        <v>0</v>
      </c>
      <c r="H376" s="446" t="n">
        <v>0</v>
      </c>
      <c r="I376" s="347"/>
      <c r="J376" s="236"/>
      <c r="K376" s="266"/>
      <c r="L376" s="267"/>
      <c r="M376" s="267"/>
      <c r="N376" s="269"/>
      <c r="O376" s="267"/>
      <c r="P376" s="267"/>
      <c r="Q376" s="267"/>
      <c r="R376" s="267"/>
      <c r="S376" s="267"/>
      <c r="T376" s="269"/>
      <c r="U376" s="267"/>
      <c r="V376" s="267"/>
      <c r="W376" s="267"/>
      <c r="X376" s="267"/>
      <c r="Y376" s="269"/>
      <c r="Z376" s="267"/>
      <c r="AA376" s="267"/>
      <c r="AB376" s="267"/>
      <c r="AC376" s="267"/>
      <c r="AD376" s="267"/>
      <c r="AE376" s="267"/>
      <c r="AF376" s="267"/>
      <c r="AG376" s="267"/>
      <c r="AH376" s="269"/>
      <c r="AI376" s="269"/>
      <c r="AJ376" s="271"/>
      <c r="AK376" s="269"/>
      <c r="AL376" s="266"/>
      <c r="AM376" s="267"/>
      <c r="AN376" s="267"/>
      <c r="AO376" s="267"/>
      <c r="AP376" s="267"/>
      <c r="AQ376" s="267"/>
      <c r="AR376" s="267"/>
      <c r="AS376" s="267"/>
      <c r="AT376" s="267"/>
      <c r="AU376" s="267"/>
      <c r="AV376" s="267"/>
      <c r="AW376" s="267"/>
      <c r="AX376" s="267"/>
      <c r="AY376" s="268"/>
      <c r="AZ376" s="269"/>
      <c r="BA376" s="267"/>
      <c r="BB376" s="267"/>
      <c r="BC376" s="267"/>
      <c r="BD376" s="267"/>
      <c r="BE376" s="267"/>
      <c r="BF376" s="269"/>
      <c r="BG376" s="267"/>
      <c r="BH376" s="267"/>
      <c r="BI376" s="269"/>
      <c r="BJ376" s="267"/>
      <c r="BK376" s="266"/>
      <c r="BL376" s="266"/>
      <c r="BM376" s="269"/>
      <c r="BN376" s="267"/>
      <c r="BO376" s="267"/>
      <c r="BP376" s="267"/>
      <c r="BQ376" s="267"/>
      <c r="BR376" s="269"/>
      <c r="BS376" s="267"/>
      <c r="BT376" s="267"/>
      <c r="BU376" s="268"/>
      <c r="BV376" s="269"/>
      <c r="BW376" s="267"/>
      <c r="BX376" s="267"/>
      <c r="BY376" s="163"/>
      <c r="BZ376" s="267"/>
      <c r="CA376" s="267"/>
      <c r="CB376" s="267"/>
      <c r="CC376" s="266"/>
      <c r="CD376" s="269"/>
      <c r="CE376" s="267"/>
      <c r="CF376" s="267"/>
      <c r="CG376" s="267"/>
      <c r="CH376" s="267"/>
      <c r="CI376" s="267"/>
      <c r="CJ376" s="267"/>
      <c r="CK376" s="272"/>
      <c r="CL376" s="273"/>
      <c r="CM376" s="274"/>
      <c r="CN376" s="275"/>
      <c r="CO376" s="276"/>
      <c r="CP376" s="277"/>
      <c r="CQ376" s="276"/>
    </row>
    <row r="377" s="167" customFormat="true" ht="14.25" hidden="true" customHeight="true" outlineLevel="0" collapsed="false">
      <c r="A377" s="157"/>
      <c r="B377" s="158"/>
      <c r="C377" s="159"/>
      <c r="D377" s="160"/>
      <c r="E377" s="160"/>
      <c r="F377" s="160"/>
      <c r="G377" s="161"/>
      <c r="H377" s="162"/>
      <c r="I377" s="163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5"/>
      <c r="CL377" s="166"/>
      <c r="CM377" s="165"/>
      <c r="CN377" s="165"/>
      <c r="CO377" s="166"/>
      <c r="CP377" s="166"/>
      <c r="CQ377" s="166"/>
    </row>
    <row r="378" s="135" customFormat="true" ht="53.25" hidden="true" customHeight="true" outlineLevel="0" collapsed="false">
      <c r="A378" s="125"/>
      <c r="B378" s="126"/>
      <c r="C378" s="191" t="s">
        <v>322</v>
      </c>
      <c r="D378" s="128" t="s">
        <v>323</v>
      </c>
      <c r="E378" s="128" t="s">
        <v>174</v>
      </c>
      <c r="F378" s="129" t="s">
        <v>324</v>
      </c>
      <c r="G378" s="130" t="n">
        <v>10470</v>
      </c>
      <c r="H378" s="533" t="n">
        <v>10470</v>
      </c>
      <c r="I378" s="534"/>
      <c r="J378" s="534"/>
      <c r="K378" s="534"/>
      <c r="L378" s="534"/>
      <c r="M378" s="534"/>
      <c r="N378" s="534"/>
      <c r="O378" s="534"/>
      <c r="P378" s="534"/>
      <c r="Q378" s="534"/>
      <c r="R378" s="534"/>
      <c r="S378" s="534"/>
      <c r="T378" s="534"/>
      <c r="U378" s="534"/>
      <c r="V378" s="534"/>
      <c r="W378" s="534"/>
      <c r="X378" s="534"/>
      <c r="Y378" s="535"/>
      <c r="Z378" s="534"/>
      <c r="AA378" s="534"/>
      <c r="AB378" s="534"/>
      <c r="AC378" s="534"/>
      <c r="AD378" s="534"/>
      <c r="AE378" s="534"/>
      <c r="AF378" s="534"/>
      <c r="AG378" s="534"/>
      <c r="AH378" s="534"/>
      <c r="AI378" s="534"/>
      <c r="AJ378" s="534"/>
      <c r="AK378" s="534"/>
      <c r="AL378" s="534"/>
      <c r="AM378" s="534"/>
      <c r="AN378" s="534"/>
      <c r="AO378" s="534"/>
      <c r="AP378" s="534"/>
      <c r="AQ378" s="534"/>
      <c r="AR378" s="534"/>
      <c r="AS378" s="534"/>
      <c r="AT378" s="534"/>
      <c r="AU378" s="534"/>
      <c r="AV378" s="534"/>
      <c r="AW378" s="534"/>
      <c r="AX378" s="534"/>
      <c r="AY378" s="534"/>
      <c r="AZ378" s="534"/>
      <c r="BA378" s="534"/>
      <c r="BB378" s="534"/>
      <c r="BC378" s="534"/>
      <c r="BD378" s="534"/>
      <c r="BE378" s="534"/>
      <c r="BF378" s="534"/>
      <c r="BG378" s="534"/>
      <c r="BH378" s="534"/>
      <c r="BI378" s="534"/>
      <c r="BJ378" s="534"/>
      <c r="BK378" s="534"/>
      <c r="BL378" s="534"/>
      <c r="BM378" s="534"/>
      <c r="BN378" s="534"/>
      <c r="BO378" s="534"/>
      <c r="BP378" s="534"/>
      <c r="BQ378" s="534"/>
      <c r="BR378" s="534"/>
      <c r="BS378" s="534"/>
      <c r="BT378" s="534"/>
      <c r="BU378" s="534"/>
      <c r="BV378" s="534"/>
      <c r="BW378" s="534"/>
      <c r="BX378" s="534"/>
      <c r="BY378" s="534"/>
      <c r="BZ378" s="534"/>
      <c r="CA378" s="534"/>
      <c r="CB378" s="534"/>
      <c r="CC378" s="534"/>
      <c r="CD378" s="534"/>
      <c r="CE378" s="534"/>
      <c r="CF378" s="534"/>
      <c r="CG378" s="534"/>
      <c r="CH378" s="534"/>
      <c r="CI378" s="534"/>
      <c r="CJ378" s="534" t="n">
        <v>0</v>
      </c>
      <c r="CK378" s="527"/>
      <c r="CL378" s="527"/>
      <c r="CM378" s="528"/>
      <c r="CN378" s="529"/>
      <c r="CO378" s="530"/>
      <c r="CP378" s="531"/>
      <c r="CQ378" s="530"/>
      <c r="CR378" s="536"/>
    </row>
    <row r="379" s="187" customFormat="true" ht="13.5" hidden="true" customHeight="true" outlineLevel="0" collapsed="false">
      <c r="A379" s="174"/>
      <c r="B379" s="175"/>
      <c r="C379" s="176" t="s">
        <v>136</v>
      </c>
      <c r="D379" s="177"/>
      <c r="E379" s="177"/>
      <c r="F379" s="178"/>
      <c r="G379" s="179" t="n">
        <v>10470</v>
      </c>
      <c r="H379" s="180" t="n">
        <v>10470</v>
      </c>
      <c r="I379" s="181"/>
      <c r="J379" s="236"/>
      <c r="K379" s="238"/>
      <c r="L379" s="238"/>
      <c r="M379" s="238"/>
      <c r="N379" s="181"/>
      <c r="O379" s="238"/>
      <c r="P379" s="238"/>
      <c r="Q379" s="238"/>
      <c r="R379" s="238"/>
      <c r="S379" s="238"/>
      <c r="T379" s="181"/>
      <c r="U379" s="238"/>
      <c r="V379" s="238"/>
      <c r="W379" s="238"/>
      <c r="X379" s="238"/>
      <c r="Y379" s="247"/>
      <c r="Z379" s="238"/>
      <c r="AA379" s="238"/>
      <c r="AB379" s="238"/>
      <c r="AC379" s="238"/>
      <c r="AD379" s="238"/>
      <c r="AE379" s="238"/>
      <c r="AF379" s="238"/>
      <c r="AG379" s="238"/>
      <c r="AH379" s="181"/>
      <c r="AI379" s="181"/>
      <c r="AJ379" s="238"/>
      <c r="AK379" s="181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181"/>
      <c r="BA379" s="238"/>
      <c r="BB379" s="238"/>
      <c r="BC379" s="238"/>
      <c r="BD379" s="238"/>
      <c r="BE379" s="238"/>
      <c r="BF379" s="181"/>
      <c r="BG379" s="238"/>
      <c r="BH379" s="238"/>
      <c r="BI379" s="181"/>
      <c r="BJ379" s="238"/>
      <c r="BK379" s="238"/>
      <c r="BL379" s="238"/>
      <c r="BM379" s="181"/>
      <c r="BN379" s="238"/>
      <c r="BO379" s="238"/>
      <c r="BP379" s="238"/>
      <c r="BQ379" s="238"/>
      <c r="BR379" s="181"/>
      <c r="BS379" s="238"/>
      <c r="BT379" s="238"/>
      <c r="BU379" s="238"/>
      <c r="BV379" s="181"/>
      <c r="BW379" s="238"/>
      <c r="BX379" s="238"/>
      <c r="BY379" s="163"/>
      <c r="BZ379" s="238"/>
      <c r="CA379" s="238"/>
      <c r="CB379" s="238"/>
      <c r="CC379" s="238"/>
      <c r="CD379" s="181"/>
      <c r="CE379" s="238"/>
      <c r="CF379" s="238"/>
      <c r="CG379" s="238"/>
      <c r="CH379" s="238"/>
      <c r="CI379" s="238"/>
      <c r="CJ379" s="238"/>
      <c r="CK379" s="240"/>
      <c r="CL379" s="241"/>
      <c r="CM379" s="240"/>
      <c r="CN379" s="240"/>
      <c r="CO379" s="241"/>
      <c r="CP379" s="242"/>
      <c r="CQ379" s="241"/>
      <c r="CR379" s="183"/>
    </row>
    <row r="380" s="187" customFormat="true" ht="13.5" hidden="true" customHeight="true" outlineLevel="0" collapsed="false">
      <c r="A380" s="174"/>
      <c r="B380" s="175"/>
      <c r="C380" s="184" t="s">
        <v>137</v>
      </c>
      <c r="D380" s="185"/>
      <c r="E380" s="185"/>
      <c r="F380" s="186"/>
      <c r="G380" s="179" t="n">
        <v>0</v>
      </c>
      <c r="H380" s="180"/>
      <c r="I380" s="181"/>
      <c r="J380" s="236"/>
      <c r="K380" s="244"/>
      <c r="L380" s="245"/>
      <c r="M380" s="245"/>
      <c r="N380" s="247"/>
      <c r="O380" s="245"/>
      <c r="P380" s="245"/>
      <c r="Q380" s="245"/>
      <c r="R380" s="245"/>
      <c r="S380" s="245"/>
      <c r="T380" s="247"/>
      <c r="U380" s="245"/>
      <c r="V380" s="245"/>
      <c r="W380" s="245"/>
      <c r="X380" s="245"/>
      <c r="Y380" s="247"/>
      <c r="Z380" s="245"/>
      <c r="AA380" s="245"/>
      <c r="AB380" s="245"/>
      <c r="AC380" s="245"/>
      <c r="AD380" s="245"/>
      <c r="AE380" s="245"/>
      <c r="AF380" s="245"/>
      <c r="AG380" s="245"/>
      <c r="AH380" s="247"/>
      <c r="AI380" s="247"/>
      <c r="AJ380" s="248"/>
      <c r="AK380" s="247"/>
      <c r="AL380" s="244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6"/>
      <c r="AZ380" s="247"/>
      <c r="BA380" s="245"/>
      <c r="BB380" s="245"/>
      <c r="BC380" s="245"/>
      <c r="BD380" s="245"/>
      <c r="BE380" s="245"/>
      <c r="BF380" s="247"/>
      <c r="BG380" s="245"/>
      <c r="BH380" s="245"/>
      <c r="BI380" s="247"/>
      <c r="BJ380" s="245"/>
      <c r="BK380" s="244"/>
      <c r="BL380" s="244"/>
      <c r="BM380" s="247"/>
      <c r="BN380" s="245"/>
      <c r="BO380" s="245"/>
      <c r="BP380" s="245"/>
      <c r="BQ380" s="245"/>
      <c r="BR380" s="247"/>
      <c r="BS380" s="245"/>
      <c r="BT380" s="245"/>
      <c r="BU380" s="246"/>
      <c r="BV380" s="247"/>
      <c r="BW380" s="245"/>
      <c r="BX380" s="245"/>
      <c r="BY380" s="163"/>
      <c r="BZ380" s="245"/>
      <c r="CA380" s="245"/>
      <c r="CB380" s="245"/>
      <c r="CC380" s="244"/>
      <c r="CD380" s="247"/>
      <c r="CE380" s="245"/>
      <c r="CF380" s="245"/>
      <c r="CG380" s="245"/>
      <c r="CH380" s="245"/>
      <c r="CI380" s="245"/>
      <c r="CJ380" s="245"/>
      <c r="CK380" s="249"/>
      <c r="CL380" s="250"/>
      <c r="CM380" s="249"/>
      <c r="CN380" s="251"/>
      <c r="CO380" s="252"/>
      <c r="CP380" s="253"/>
      <c r="CQ380" s="252"/>
      <c r="CR380" s="254"/>
    </row>
    <row r="381" s="187" customFormat="true" ht="13.5" hidden="true" customHeight="true" outlineLevel="0" collapsed="false">
      <c r="A381" s="279"/>
      <c r="B381" s="158"/>
      <c r="C381" s="159" t="s">
        <v>138</v>
      </c>
      <c r="D381" s="160"/>
      <c r="E381" s="160"/>
      <c r="F381" s="188"/>
      <c r="G381" s="179" t="n">
        <v>0</v>
      </c>
      <c r="H381" s="255" t="n">
        <v>0</v>
      </c>
      <c r="I381" s="256"/>
      <c r="J381" s="236"/>
      <c r="K381" s="258"/>
      <c r="L381" s="164"/>
      <c r="M381" s="164"/>
      <c r="N381" s="261"/>
      <c r="O381" s="164"/>
      <c r="P381" s="164"/>
      <c r="Q381" s="164"/>
      <c r="R381" s="164"/>
      <c r="S381" s="164"/>
      <c r="T381" s="247"/>
      <c r="U381" s="164"/>
      <c r="V381" s="164"/>
      <c r="W381" s="164"/>
      <c r="X381" s="164"/>
      <c r="Y381" s="247"/>
      <c r="Z381" s="164"/>
      <c r="AA381" s="164"/>
      <c r="AB381" s="164"/>
      <c r="AC381" s="164"/>
      <c r="AD381" s="164"/>
      <c r="AE381" s="164"/>
      <c r="AF381" s="164"/>
      <c r="AG381" s="164"/>
      <c r="AH381" s="261"/>
      <c r="AI381" s="261"/>
      <c r="AJ381" s="260"/>
      <c r="AK381" s="247"/>
      <c r="AL381" s="24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246"/>
      <c r="AZ381" s="247"/>
      <c r="BA381" s="164"/>
      <c r="BB381" s="164"/>
      <c r="BC381" s="164"/>
      <c r="BD381" s="164"/>
      <c r="BE381" s="164"/>
      <c r="BF381" s="247"/>
      <c r="BG381" s="164"/>
      <c r="BH381" s="164"/>
      <c r="BI381" s="247"/>
      <c r="BJ381" s="164"/>
      <c r="BK381" s="244"/>
      <c r="BL381" s="244"/>
      <c r="BM381" s="247"/>
      <c r="BN381" s="164"/>
      <c r="BO381" s="164"/>
      <c r="BP381" s="164"/>
      <c r="BQ381" s="164"/>
      <c r="BR381" s="247"/>
      <c r="BS381" s="164"/>
      <c r="BT381" s="245"/>
      <c r="BU381" s="246"/>
      <c r="BV381" s="247"/>
      <c r="BW381" s="164"/>
      <c r="BX381" s="164"/>
      <c r="BY381" s="163"/>
      <c r="BZ381" s="164"/>
      <c r="CA381" s="164"/>
      <c r="CB381" s="164"/>
      <c r="CC381" s="244"/>
      <c r="CD381" s="247"/>
      <c r="CE381" s="164"/>
      <c r="CF381" s="164"/>
      <c r="CG381" s="164"/>
      <c r="CH381" s="164"/>
      <c r="CI381" s="164"/>
      <c r="CJ381" s="164"/>
      <c r="CK381" s="165"/>
      <c r="CL381" s="166"/>
      <c r="CM381" s="165"/>
      <c r="CN381" s="251"/>
      <c r="CO381" s="262"/>
      <c r="CP381" s="263"/>
      <c r="CQ381" s="262"/>
      <c r="CR381" s="264"/>
    </row>
    <row r="382" s="187" customFormat="true" ht="13.5" hidden="true" customHeight="true" outlineLevel="0" collapsed="false">
      <c r="A382" s="228"/>
      <c r="B382" s="444"/>
      <c r="C382" s="445" t="s">
        <v>139</v>
      </c>
      <c r="D382" s="189"/>
      <c r="E382" s="189"/>
      <c r="F382" s="190"/>
      <c r="G382" s="151" t="n">
        <v>0</v>
      </c>
      <c r="H382" s="446" t="n">
        <v>0</v>
      </c>
      <c r="I382" s="347"/>
      <c r="J382" s="236"/>
      <c r="K382" s="266"/>
      <c r="L382" s="267"/>
      <c r="M382" s="267"/>
      <c r="N382" s="269"/>
      <c r="O382" s="267"/>
      <c r="P382" s="267"/>
      <c r="Q382" s="267"/>
      <c r="R382" s="267"/>
      <c r="S382" s="267"/>
      <c r="T382" s="269"/>
      <c r="U382" s="267"/>
      <c r="V382" s="267"/>
      <c r="W382" s="267"/>
      <c r="X382" s="267"/>
      <c r="Y382" s="269"/>
      <c r="Z382" s="267"/>
      <c r="AA382" s="267"/>
      <c r="AB382" s="267"/>
      <c r="AC382" s="267"/>
      <c r="AD382" s="267"/>
      <c r="AE382" s="267"/>
      <c r="AF382" s="267"/>
      <c r="AG382" s="267"/>
      <c r="AH382" s="269"/>
      <c r="AI382" s="269"/>
      <c r="AJ382" s="271"/>
      <c r="AK382" s="269"/>
      <c r="AL382" s="266"/>
      <c r="AM382" s="267"/>
      <c r="AN382" s="267"/>
      <c r="AO382" s="267"/>
      <c r="AP382" s="267"/>
      <c r="AQ382" s="267"/>
      <c r="AR382" s="267"/>
      <c r="AS382" s="267"/>
      <c r="AT382" s="267"/>
      <c r="AU382" s="267"/>
      <c r="AV382" s="267"/>
      <c r="AW382" s="267"/>
      <c r="AX382" s="267"/>
      <c r="AY382" s="268"/>
      <c r="AZ382" s="269"/>
      <c r="BA382" s="267"/>
      <c r="BB382" s="267"/>
      <c r="BC382" s="267"/>
      <c r="BD382" s="267"/>
      <c r="BE382" s="267"/>
      <c r="BF382" s="269"/>
      <c r="BG382" s="267"/>
      <c r="BH382" s="267"/>
      <c r="BI382" s="269"/>
      <c r="BJ382" s="267"/>
      <c r="BK382" s="266"/>
      <c r="BL382" s="266"/>
      <c r="BM382" s="269"/>
      <c r="BN382" s="267"/>
      <c r="BO382" s="267"/>
      <c r="BP382" s="267"/>
      <c r="BQ382" s="267"/>
      <c r="BR382" s="269"/>
      <c r="BS382" s="267"/>
      <c r="BT382" s="267"/>
      <c r="BU382" s="268"/>
      <c r="BV382" s="269"/>
      <c r="BW382" s="267"/>
      <c r="BX382" s="267"/>
      <c r="BY382" s="163"/>
      <c r="BZ382" s="267"/>
      <c r="CA382" s="267"/>
      <c r="CB382" s="267"/>
      <c r="CC382" s="266"/>
      <c r="CD382" s="269"/>
      <c r="CE382" s="267"/>
      <c r="CF382" s="267"/>
      <c r="CG382" s="267"/>
      <c r="CH382" s="267"/>
      <c r="CI382" s="267"/>
      <c r="CJ382" s="267"/>
      <c r="CK382" s="272"/>
      <c r="CL382" s="273"/>
      <c r="CM382" s="274"/>
      <c r="CN382" s="275"/>
      <c r="CO382" s="276"/>
      <c r="CP382" s="277"/>
      <c r="CQ382" s="276"/>
    </row>
    <row r="383" s="167" customFormat="true" ht="14.25" hidden="false" customHeight="true" outlineLevel="0" collapsed="false">
      <c r="A383" s="157"/>
      <c r="B383" s="158"/>
      <c r="C383" s="159"/>
      <c r="D383" s="160"/>
      <c r="E383" s="160"/>
      <c r="F383" s="160"/>
      <c r="G383" s="161"/>
      <c r="H383" s="162"/>
      <c r="I383" s="163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5"/>
      <c r="CL383" s="166"/>
      <c r="CM383" s="165"/>
      <c r="CN383" s="165"/>
      <c r="CO383" s="166"/>
      <c r="CP383" s="166"/>
      <c r="CQ383" s="166"/>
    </row>
    <row r="384" s="135" customFormat="true" ht="29.45" hidden="false" customHeight="true" outlineLevel="0" collapsed="false">
      <c r="A384" s="125"/>
      <c r="B384" s="126" t="s">
        <v>325</v>
      </c>
      <c r="C384" s="191" t="s">
        <v>326</v>
      </c>
      <c r="D384" s="128" t="s">
        <v>298</v>
      </c>
      <c r="E384" s="128" t="s">
        <v>174</v>
      </c>
      <c r="F384" s="129" t="s">
        <v>300</v>
      </c>
      <c r="G384" s="130" t="n">
        <v>4805289</v>
      </c>
      <c r="H384" s="533" t="n">
        <v>4805289</v>
      </c>
      <c r="I384" s="534"/>
      <c r="J384" s="534"/>
      <c r="K384" s="534"/>
      <c r="L384" s="534"/>
      <c r="M384" s="534"/>
      <c r="N384" s="534"/>
      <c r="O384" s="534"/>
      <c r="P384" s="534"/>
      <c r="Q384" s="534"/>
      <c r="R384" s="534"/>
      <c r="S384" s="534"/>
      <c r="T384" s="534"/>
      <c r="U384" s="534"/>
      <c r="V384" s="534"/>
      <c r="W384" s="534"/>
      <c r="X384" s="534"/>
      <c r="Y384" s="535"/>
      <c r="Z384" s="534"/>
      <c r="AA384" s="534"/>
      <c r="AB384" s="534"/>
      <c r="AC384" s="534"/>
      <c r="AD384" s="534"/>
      <c r="AE384" s="534"/>
      <c r="AF384" s="534"/>
      <c r="AG384" s="534"/>
      <c r="AH384" s="534"/>
      <c r="AI384" s="534"/>
      <c r="AJ384" s="534"/>
      <c r="AK384" s="534"/>
      <c r="AL384" s="534"/>
      <c r="AM384" s="534"/>
      <c r="AN384" s="534"/>
      <c r="AO384" s="534"/>
      <c r="AP384" s="534"/>
      <c r="AQ384" s="534"/>
      <c r="AR384" s="534"/>
      <c r="AS384" s="534"/>
      <c r="AT384" s="534"/>
      <c r="AU384" s="534"/>
      <c r="AV384" s="534"/>
      <c r="AW384" s="534"/>
      <c r="AX384" s="534"/>
      <c r="AY384" s="534"/>
      <c r="AZ384" s="534"/>
      <c r="BA384" s="534"/>
      <c r="BB384" s="534"/>
      <c r="BC384" s="534"/>
      <c r="BD384" s="534"/>
      <c r="BE384" s="534"/>
      <c r="BF384" s="534"/>
      <c r="BG384" s="534"/>
      <c r="BH384" s="534"/>
      <c r="BI384" s="534"/>
      <c r="BJ384" s="534"/>
      <c r="BK384" s="534"/>
      <c r="BL384" s="534"/>
      <c r="BM384" s="534"/>
      <c r="BN384" s="534"/>
      <c r="BO384" s="534"/>
      <c r="BP384" s="534"/>
      <c r="BQ384" s="534"/>
      <c r="BR384" s="534"/>
      <c r="BS384" s="534"/>
      <c r="BT384" s="534"/>
      <c r="BU384" s="534"/>
      <c r="BV384" s="534"/>
      <c r="BW384" s="534"/>
      <c r="BX384" s="534"/>
      <c r="BY384" s="534"/>
      <c r="BZ384" s="534"/>
      <c r="CA384" s="534"/>
      <c r="CB384" s="534"/>
      <c r="CC384" s="534"/>
      <c r="CD384" s="534"/>
      <c r="CE384" s="534"/>
      <c r="CF384" s="534"/>
      <c r="CG384" s="534"/>
      <c r="CH384" s="534"/>
      <c r="CI384" s="534"/>
      <c r="CJ384" s="534" t="n">
        <v>0</v>
      </c>
      <c r="CK384" s="527"/>
      <c r="CL384" s="527"/>
      <c r="CM384" s="528"/>
      <c r="CN384" s="529"/>
      <c r="CO384" s="530"/>
      <c r="CP384" s="531"/>
      <c r="CQ384" s="530"/>
      <c r="CR384" s="536"/>
    </row>
    <row r="385" s="135" customFormat="true" ht="13.5" hidden="false" customHeight="true" outlineLevel="0" collapsed="false">
      <c r="A385" s="125"/>
      <c r="B385" s="126"/>
      <c r="C385" s="193" t="s">
        <v>122</v>
      </c>
      <c r="D385" s="128"/>
      <c r="E385" s="128"/>
      <c r="F385" s="129"/>
      <c r="G385" s="130" t="n">
        <v>-1365962</v>
      </c>
      <c r="H385" s="533" t="n">
        <v>4330290</v>
      </c>
      <c r="I385" s="534" t="n">
        <v>5696252</v>
      </c>
      <c r="J385" s="534" t="n">
        <v>5696252</v>
      </c>
      <c r="K385" s="534" t="n">
        <v>5696252</v>
      </c>
      <c r="L385" s="534" t="n">
        <v>0</v>
      </c>
      <c r="M385" s="534" t="n">
        <v>0</v>
      </c>
      <c r="N385" s="534" t="n">
        <v>0</v>
      </c>
      <c r="O385" s="534" t="n">
        <v>0</v>
      </c>
      <c r="P385" s="534" t="n">
        <v>0</v>
      </c>
      <c r="Q385" s="534" t="n">
        <v>0</v>
      </c>
      <c r="R385" s="534" t="n">
        <v>0</v>
      </c>
      <c r="S385" s="534" t="n">
        <v>0</v>
      </c>
      <c r="T385" s="534" t="n">
        <v>0</v>
      </c>
      <c r="U385" s="534" t="n">
        <v>0</v>
      </c>
      <c r="V385" s="534" t="n">
        <v>0</v>
      </c>
      <c r="W385" s="534" t="n">
        <v>0</v>
      </c>
      <c r="X385" s="534" t="n">
        <v>0</v>
      </c>
      <c r="Y385" s="534" t="n">
        <v>5696252</v>
      </c>
      <c r="Z385" s="534" t="n">
        <v>0</v>
      </c>
      <c r="AA385" s="534" t="n">
        <v>0</v>
      </c>
      <c r="AB385" s="534" t="n">
        <v>0</v>
      </c>
      <c r="AC385" s="534" t="n">
        <v>0</v>
      </c>
      <c r="AD385" s="534" t="n">
        <v>0</v>
      </c>
      <c r="AE385" s="534" t="n">
        <v>0</v>
      </c>
      <c r="AF385" s="534" t="n">
        <v>5696252</v>
      </c>
      <c r="AG385" s="534" t="n">
        <v>0</v>
      </c>
      <c r="AH385" s="534" t="n">
        <v>0</v>
      </c>
      <c r="AI385" s="534" t="n">
        <v>0</v>
      </c>
      <c r="AJ385" s="534" t="n">
        <v>0</v>
      </c>
      <c r="AK385" s="534" t="n">
        <v>0</v>
      </c>
      <c r="AL385" s="534" t="n">
        <v>0</v>
      </c>
      <c r="AM385" s="534" t="n">
        <v>0</v>
      </c>
      <c r="AN385" s="534" t="n">
        <v>0</v>
      </c>
      <c r="AO385" s="534" t="n">
        <v>0</v>
      </c>
      <c r="AP385" s="534" t="n">
        <v>0</v>
      </c>
      <c r="AQ385" s="534" t="n">
        <v>0</v>
      </c>
      <c r="AR385" s="534" t="n">
        <v>0</v>
      </c>
      <c r="AS385" s="534" t="n">
        <v>0</v>
      </c>
      <c r="AT385" s="534" t="n">
        <v>0</v>
      </c>
      <c r="AU385" s="534" t="n">
        <v>0</v>
      </c>
      <c r="AV385" s="534" t="n">
        <v>0</v>
      </c>
      <c r="AW385" s="534" t="n">
        <v>0</v>
      </c>
      <c r="AX385" s="534" t="n">
        <v>0</v>
      </c>
      <c r="AY385" s="534" t="n">
        <v>0</v>
      </c>
      <c r="AZ385" s="534" t="n">
        <v>0</v>
      </c>
      <c r="BA385" s="534" t="n">
        <v>0</v>
      </c>
      <c r="BB385" s="534" t="n">
        <v>0</v>
      </c>
      <c r="BC385" s="534" t="n">
        <v>0</v>
      </c>
      <c r="BD385" s="534" t="n">
        <v>0</v>
      </c>
      <c r="BE385" s="534" t="n">
        <v>0</v>
      </c>
      <c r="BF385" s="534" t="n">
        <v>0</v>
      </c>
      <c r="BG385" s="534" t="n">
        <v>0</v>
      </c>
      <c r="BH385" s="534" t="n">
        <v>0</v>
      </c>
      <c r="BI385" s="534" t="n">
        <v>0</v>
      </c>
      <c r="BJ385" s="534" t="n">
        <v>0</v>
      </c>
      <c r="BK385" s="534" t="n">
        <v>0</v>
      </c>
      <c r="BL385" s="534" t="n">
        <v>0</v>
      </c>
      <c r="BM385" s="534" t="n">
        <v>0</v>
      </c>
      <c r="BN385" s="534" t="n">
        <v>0</v>
      </c>
      <c r="BO385" s="534" t="n">
        <v>0</v>
      </c>
      <c r="BP385" s="534" t="n">
        <v>0</v>
      </c>
      <c r="BQ385" s="534" t="n">
        <v>0</v>
      </c>
      <c r="BR385" s="534" t="n">
        <v>0</v>
      </c>
      <c r="BS385" s="534" t="n">
        <v>0</v>
      </c>
      <c r="BT385" s="534" t="n">
        <v>0</v>
      </c>
      <c r="BU385" s="534" t="n">
        <v>0</v>
      </c>
      <c r="BV385" s="534" t="n">
        <v>0</v>
      </c>
      <c r="BW385" s="534" t="n">
        <v>0</v>
      </c>
      <c r="BX385" s="534" t="n">
        <v>0</v>
      </c>
      <c r="BY385" s="534" t="n">
        <v>0</v>
      </c>
      <c r="BZ385" s="534" t="n">
        <v>0</v>
      </c>
      <c r="CA385" s="534" t="n">
        <v>0</v>
      </c>
      <c r="CB385" s="534" t="n">
        <v>0</v>
      </c>
      <c r="CC385" s="534" t="n">
        <v>0</v>
      </c>
      <c r="CD385" s="534" t="n">
        <v>0</v>
      </c>
      <c r="CE385" s="534" t="n">
        <v>0</v>
      </c>
      <c r="CF385" s="534" t="n">
        <v>0</v>
      </c>
      <c r="CG385" s="534" t="n">
        <v>0</v>
      </c>
      <c r="CH385" s="534" t="n">
        <v>0</v>
      </c>
      <c r="CI385" s="534" t="n">
        <v>0</v>
      </c>
      <c r="CJ385" s="534" t="n">
        <v>0</v>
      </c>
      <c r="CK385" s="527"/>
      <c r="CL385" s="527"/>
      <c r="CM385" s="528"/>
      <c r="CN385" s="529"/>
      <c r="CO385" s="530"/>
      <c r="CP385" s="531"/>
      <c r="CQ385" s="530"/>
      <c r="CR385" s="536"/>
    </row>
    <row r="386" s="167" customFormat="true" ht="14.25" hidden="false" customHeight="true" outlineLevel="0" collapsed="false">
      <c r="A386" s="157"/>
      <c r="B386" s="158"/>
      <c r="C386" s="159"/>
      <c r="D386" s="160"/>
      <c r="E386" s="160"/>
      <c r="F386" s="160"/>
      <c r="G386" s="161"/>
      <c r="H386" s="162"/>
      <c r="I386" s="163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5"/>
      <c r="CL386" s="166"/>
      <c r="CM386" s="165"/>
      <c r="CN386" s="165"/>
      <c r="CO386" s="166"/>
      <c r="CP386" s="166"/>
      <c r="CQ386" s="166"/>
    </row>
    <row r="387" s="135" customFormat="true" ht="34.5" hidden="false" customHeight="true" outlineLevel="0" collapsed="false">
      <c r="A387" s="125"/>
      <c r="B387" s="126"/>
      <c r="C387" s="191" t="s">
        <v>327</v>
      </c>
      <c r="D387" s="128"/>
      <c r="E387" s="128"/>
      <c r="F387" s="129"/>
      <c r="G387" s="130" t="n">
        <v>4805289</v>
      </c>
      <c r="H387" s="533" t="n">
        <v>4805289</v>
      </c>
      <c r="I387" s="534"/>
      <c r="J387" s="534"/>
      <c r="K387" s="534"/>
      <c r="L387" s="534"/>
      <c r="M387" s="534"/>
      <c r="N387" s="534"/>
      <c r="O387" s="534"/>
      <c r="P387" s="534"/>
      <c r="Q387" s="534"/>
      <c r="R387" s="534"/>
      <c r="S387" s="534"/>
      <c r="T387" s="534"/>
      <c r="U387" s="534"/>
      <c r="V387" s="534"/>
      <c r="W387" s="534"/>
      <c r="X387" s="534"/>
      <c r="Y387" s="535"/>
      <c r="Z387" s="534"/>
      <c r="AA387" s="534"/>
      <c r="AB387" s="534"/>
      <c r="AC387" s="534"/>
      <c r="AD387" s="534"/>
      <c r="AE387" s="534"/>
      <c r="AF387" s="534"/>
      <c r="AG387" s="534"/>
      <c r="AH387" s="534"/>
      <c r="AI387" s="534"/>
      <c r="AJ387" s="534"/>
      <c r="AK387" s="534"/>
      <c r="AL387" s="534"/>
      <c r="AM387" s="534"/>
      <c r="AN387" s="534"/>
      <c r="AO387" s="534"/>
      <c r="AP387" s="534"/>
      <c r="AQ387" s="534"/>
      <c r="AR387" s="534"/>
      <c r="AS387" s="534"/>
      <c r="AT387" s="534"/>
      <c r="AU387" s="534"/>
      <c r="AV387" s="534"/>
      <c r="AW387" s="534"/>
      <c r="AX387" s="534"/>
      <c r="AY387" s="534"/>
      <c r="AZ387" s="534"/>
      <c r="BA387" s="534"/>
      <c r="BB387" s="534"/>
      <c r="BC387" s="534"/>
      <c r="BD387" s="534"/>
      <c r="BE387" s="534"/>
      <c r="BF387" s="534"/>
      <c r="BG387" s="534"/>
      <c r="BH387" s="534"/>
      <c r="BI387" s="534"/>
      <c r="BJ387" s="534"/>
      <c r="BK387" s="534"/>
      <c r="BL387" s="534"/>
      <c r="BM387" s="534"/>
      <c r="BN387" s="534"/>
      <c r="BO387" s="534"/>
      <c r="BP387" s="534"/>
      <c r="BQ387" s="534"/>
      <c r="BR387" s="534"/>
      <c r="BS387" s="534"/>
      <c r="BT387" s="534"/>
      <c r="BU387" s="534"/>
      <c r="BV387" s="534"/>
      <c r="BW387" s="534"/>
      <c r="BX387" s="534"/>
      <c r="BY387" s="534"/>
      <c r="BZ387" s="534"/>
      <c r="CA387" s="534"/>
      <c r="CB387" s="534"/>
      <c r="CC387" s="534"/>
      <c r="CD387" s="534"/>
      <c r="CE387" s="534"/>
      <c r="CF387" s="534"/>
      <c r="CG387" s="534"/>
      <c r="CH387" s="534"/>
      <c r="CI387" s="534"/>
      <c r="CJ387" s="534" t="n">
        <v>0</v>
      </c>
      <c r="CK387" s="527"/>
      <c r="CL387" s="527"/>
      <c r="CM387" s="528"/>
      <c r="CN387" s="529"/>
      <c r="CO387" s="530"/>
      <c r="CP387" s="531"/>
      <c r="CQ387" s="530"/>
      <c r="CR387" s="536"/>
    </row>
    <row r="388" s="135" customFormat="true" ht="13.9" hidden="false" customHeight="true" outlineLevel="0" collapsed="false">
      <c r="A388" s="125"/>
      <c r="B388" s="126" t="s">
        <v>325</v>
      </c>
      <c r="C388" s="193" t="s">
        <v>122</v>
      </c>
      <c r="D388" s="128" t="s">
        <v>298</v>
      </c>
      <c r="E388" s="128" t="s">
        <v>174</v>
      </c>
      <c r="F388" s="129" t="s">
        <v>300</v>
      </c>
      <c r="G388" s="130" t="n">
        <v>-1365962</v>
      </c>
      <c r="H388" s="533" t="n">
        <v>4330290</v>
      </c>
      <c r="I388" s="534" t="n">
        <v>5696252</v>
      </c>
      <c r="J388" s="534" t="n">
        <v>5696252</v>
      </c>
      <c r="K388" s="534" t="n">
        <v>5696252</v>
      </c>
      <c r="L388" s="534" t="n">
        <v>0</v>
      </c>
      <c r="M388" s="534" t="n">
        <v>0</v>
      </c>
      <c r="N388" s="534" t="n">
        <v>0</v>
      </c>
      <c r="O388" s="534" t="n">
        <v>0</v>
      </c>
      <c r="P388" s="534" t="n">
        <v>0</v>
      </c>
      <c r="Q388" s="534" t="n">
        <v>0</v>
      </c>
      <c r="R388" s="534" t="n">
        <v>0</v>
      </c>
      <c r="S388" s="534" t="n">
        <v>0</v>
      </c>
      <c r="T388" s="534" t="n">
        <v>0</v>
      </c>
      <c r="U388" s="534" t="n">
        <v>0</v>
      </c>
      <c r="V388" s="534" t="n">
        <v>0</v>
      </c>
      <c r="W388" s="534" t="n">
        <v>0</v>
      </c>
      <c r="X388" s="534" t="n">
        <v>0</v>
      </c>
      <c r="Y388" s="534" t="n">
        <v>5696252</v>
      </c>
      <c r="Z388" s="534" t="n">
        <v>0</v>
      </c>
      <c r="AA388" s="534" t="n">
        <v>0</v>
      </c>
      <c r="AB388" s="534" t="n">
        <v>0</v>
      </c>
      <c r="AC388" s="534" t="n">
        <v>0</v>
      </c>
      <c r="AD388" s="534" t="n">
        <v>0</v>
      </c>
      <c r="AE388" s="534" t="n">
        <v>0</v>
      </c>
      <c r="AF388" s="534" t="n">
        <v>5696252</v>
      </c>
      <c r="AG388" s="534" t="n">
        <v>0</v>
      </c>
      <c r="AH388" s="534" t="n">
        <v>0</v>
      </c>
      <c r="AI388" s="534" t="n">
        <v>0</v>
      </c>
      <c r="AJ388" s="534" t="n">
        <v>0</v>
      </c>
      <c r="AK388" s="534" t="n">
        <v>0</v>
      </c>
      <c r="AL388" s="534" t="n">
        <v>0</v>
      </c>
      <c r="AM388" s="534" t="n">
        <v>0</v>
      </c>
      <c r="AN388" s="534" t="n">
        <v>0</v>
      </c>
      <c r="AO388" s="534" t="n">
        <v>0</v>
      </c>
      <c r="AP388" s="534" t="n">
        <v>0</v>
      </c>
      <c r="AQ388" s="534" t="n">
        <v>0</v>
      </c>
      <c r="AR388" s="534" t="n">
        <v>0</v>
      </c>
      <c r="AS388" s="534" t="n">
        <v>0</v>
      </c>
      <c r="AT388" s="534" t="n">
        <v>0</v>
      </c>
      <c r="AU388" s="534" t="n">
        <v>0</v>
      </c>
      <c r="AV388" s="534" t="n">
        <v>0</v>
      </c>
      <c r="AW388" s="534" t="n">
        <v>0</v>
      </c>
      <c r="AX388" s="534" t="n">
        <v>0</v>
      </c>
      <c r="AY388" s="534" t="n">
        <v>0</v>
      </c>
      <c r="AZ388" s="534" t="n">
        <v>0</v>
      </c>
      <c r="BA388" s="534" t="n">
        <v>0</v>
      </c>
      <c r="BB388" s="534" t="n">
        <v>0</v>
      </c>
      <c r="BC388" s="534" t="n">
        <v>0</v>
      </c>
      <c r="BD388" s="534" t="n">
        <v>0</v>
      </c>
      <c r="BE388" s="534" t="n">
        <v>0</v>
      </c>
      <c r="BF388" s="534" t="n">
        <v>0</v>
      </c>
      <c r="BG388" s="534" t="n">
        <v>0</v>
      </c>
      <c r="BH388" s="534" t="n">
        <v>0</v>
      </c>
      <c r="BI388" s="534" t="n">
        <v>0</v>
      </c>
      <c r="BJ388" s="534" t="n">
        <v>0</v>
      </c>
      <c r="BK388" s="534" t="n">
        <v>0</v>
      </c>
      <c r="BL388" s="534" t="n">
        <v>0</v>
      </c>
      <c r="BM388" s="534" t="n">
        <v>0</v>
      </c>
      <c r="BN388" s="534" t="n">
        <v>0</v>
      </c>
      <c r="BO388" s="534" t="n">
        <v>0</v>
      </c>
      <c r="BP388" s="534" t="n">
        <v>0</v>
      </c>
      <c r="BQ388" s="534" t="n">
        <v>0</v>
      </c>
      <c r="BR388" s="534" t="n">
        <v>0</v>
      </c>
      <c r="BS388" s="534" t="n">
        <v>0</v>
      </c>
      <c r="BT388" s="534" t="n">
        <v>0</v>
      </c>
      <c r="BU388" s="534" t="n">
        <v>0</v>
      </c>
      <c r="BV388" s="534" t="n">
        <v>0</v>
      </c>
      <c r="BW388" s="534" t="n">
        <v>0</v>
      </c>
      <c r="BX388" s="534" t="n">
        <v>0</v>
      </c>
      <c r="BY388" s="534" t="n">
        <v>0</v>
      </c>
      <c r="BZ388" s="534" t="n">
        <v>0</v>
      </c>
      <c r="CA388" s="534" t="n">
        <v>0</v>
      </c>
      <c r="CB388" s="534" t="n">
        <v>0</v>
      </c>
      <c r="CC388" s="534" t="n">
        <v>0</v>
      </c>
      <c r="CD388" s="534" t="n">
        <v>0</v>
      </c>
      <c r="CE388" s="534" t="n">
        <v>0</v>
      </c>
      <c r="CF388" s="534" t="n">
        <v>0</v>
      </c>
      <c r="CG388" s="534" t="n">
        <v>0</v>
      </c>
      <c r="CH388" s="534" t="n">
        <v>0</v>
      </c>
      <c r="CI388" s="534" t="n">
        <v>0</v>
      </c>
      <c r="CJ388" s="534" t="n">
        <v>0</v>
      </c>
      <c r="CK388" s="527"/>
      <c r="CL388" s="527"/>
      <c r="CM388" s="528"/>
      <c r="CN388" s="529"/>
      <c r="CO388" s="530"/>
      <c r="CP388" s="531"/>
      <c r="CQ388" s="530"/>
      <c r="CR388" s="536"/>
    </row>
    <row r="389" s="135" customFormat="true" ht="13.5" hidden="true" customHeight="true" outlineLevel="0" collapsed="false">
      <c r="A389" s="125"/>
      <c r="B389" s="126"/>
      <c r="C389" s="227" t="s">
        <v>328</v>
      </c>
      <c r="D389" s="128"/>
      <c r="E389" s="128"/>
      <c r="F389" s="129"/>
      <c r="G389" s="130" t="n">
        <v>474999</v>
      </c>
      <c r="H389" s="533" t="n">
        <v>474999</v>
      </c>
      <c r="I389" s="534"/>
      <c r="J389" s="534"/>
      <c r="K389" s="534"/>
      <c r="L389" s="534"/>
      <c r="M389" s="534"/>
      <c r="N389" s="534"/>
      <c r="O389" s="534"/>
      <c r="P389" s="534"/>
      <c r="Q389" s="534"/>
      <c r="R389" s="534"/>
      <c r="S389" s="534"/>
      <c r="T389" s="534"/>
      <c r="U389" s="534"/>
      <c r="V389" s="534"/>
      <c r="W389" s="534"/>
      <c r="X389" s="534"/>
      <c r="Y389" s="535"/>
      <c r="Z389" s="534"/>
      <c r="AA389" s="534"/>
      <c r="AB389" s="534"/>
      <c r="AC389" s="534"/>
      <c r="AD389" s="534"/>
      <c r="AE389" s="534"/>
      <c r="AF389" s="534"/>
      <c r="AG389" s="534"/>
      <c r="AH389" s="534"/>
      <c r="AI389" s="534"/>
      <c r="AJ389" s="534"/>
      <c r="AK389" s="534"/>
      <c r="AL389" s="534"/>
      <c r="AM389" s="534"/>
      <c r="AN389" s="534"/>
      <c r="AO389" s="534"/>
      <c r="AP389" s="534"/>
      <c r="AQ389" s="534"/>
      <c r="AR389" s="534"/>
      <c r="AS389" s="534"/>
      <c r="AT389" s="534"/>
      <c r="AU389" s="534"/>
      <c r="AV389" s="534"/>
      <c r="AW389" s="534"/>
      <c r="AX389" s="534"/>
      <c r="AY389" s="534"/>
      <c r="AZ389" s="534"/>
      <c r="BA389" s="534"/>
      <c r="BB389" s="534"/>
      <c r="BC389" s="534"/>
      <c r="BD389" s="534"/>
      <c r="BE389" s="534"/>
      <c r="BF389" s="534"/>
      <c r="BG389" s="534"/>
      <c r="BH389" s="534"/>
      <c r="BI389" s="534"/>
      <c r="BJ389" s="534"/>
      <c r="BK389" s="534"/>
      <c r="BL389" s="534"/>
      <c r="BM389" s="534"/>
      <c r="BN389" s="534"/>
      <c r="BO389" s="534"/>
      <c r="BP389" s="534"/>
      <c r="BQ389" s="534"/>
      <c r="BR389" s="534"/>
      <c r="BS389" s="534"/>
      <c r="BT389" s="534"/>
      <c r="BU389" s="534"/>
      <c r="BV389" s="534"/>
      <c r="BW389" s="534"/>
      <c r="BX389" s="534"/>
      <c r="BY389" s="534"/>
      <c r="BZ389" s="534"/>
      <c r="CA389" s="534"/>
      <c r="CB389" s="534"/>
      <c r="CC389" s="534"/>
      <c r="CD389" s="534"/>
      <c r="CE389" s="534"/>
      <c r="CF389" s="534"/>
      <c r="CG389" s="534"/>
      <c r="CH389" s="534"/>
      <c r="CI389" s="534"/>
      <c r="CJ389" s="534" t="n">
        <v>0</v>
      </c>
      <c r="CK389" s="527"/>
      <c r="CL389" s="527"/>
      <c r="CM389" s="528"/>
      <c r="CN389" s="529"/>
      <c r="CO389" s="530"/>
      <c r="CP389" s="531"/>
      <c r="CQ389" s="530"/>
      <c r="CR389" s="536"/>
    </row>
    <row r="390" s="135" customFormat="true" ht="13.5" hidden="true" customHeight="true" outlineLevel="0" collapsed="false">
      <c r="A390" s="125"/>
      <c r="B390" s="126"/>
      <c r="C390" s="193" t="s">
        <v>122</v>
      </c>
      <c r="D390" s="128"/>
      <c r="E390" s="128"/>
      <c r="F390" s="129"/>
      <c r="G390" s="130" t="n">
        <v>474999</v>
      </c>
      <c r="H390" s="533" t="n">
        <v>474999</v>
      </c>
      <c r="I390" s="534" t="n">
        <v>0</v>
      </c>
      <c r="J390" s="534" t="n">
        <v>0</v>
      </c>
      <c r="K390" s="534" t="n">
        <v>0</v>
      </c>
      <c r="L390" s="534" t="n">
        <v>0</v>
      </c>
      <c r="M390" s="534" t="n">
        <v>0</v>
      </c>
      <c r="N390" s="534" t="n">
        <v>0</v>
      </c>
      <c r="O390" s="534" t="n">
        <v>0</v>
      </c>
      <c r="P390" s="534" t="n">
        <v>0</v>
      </c>
      <c r="Q390" s="534" t="n">
        <v>0</v>
      </c>
      <c r="R390" s="534" t="n">
        <v>0</v>
      </c>
      <c r="S390" s="534" t="n">
        <v>0</v>
      </c>
      <c r="T390" s="534" t="n">
        <v>0</v>
      </c>
      <c r="U390" s="534" t="n">
        <v>0</v>
      </c>
      <c r="V390" s="534" t="n">
        <v>0</v>
      </c>
      <c r="W390" s="534" t="n">
        <v>0</v>
      </c>
      <c r="X390" s="534" t="n">
        <v>0</v>
      </c>
      <c r="Y390" s="534" t="n">
        <v>0</v>
      </c>
      <c r="Z390" s="534" t="n">
        <v>0</v>
      </c>
      <c r="AA390" s="534" t="n">
        <v>0</v>
      </c>
      <c r="AB390" s="534" t="n">
        <v>0</v>
      </c>
      <c r="AC390" s="534" t="n">
        <v>0</v>
      </c>
      <c r="AD390" s="534" t="n">
        <v>0</v>
      </c>
      <c r="AE390" s="534" t="n">
        <v>0</v>
      </c>
      <c r="AF390" s="534" t="n">
        <v>0</v>
      </c>
      <c r="AG390" s="534" t="n">
        <v>0</v>
      </c>
      <c r="AH390" s="534" t="n">
        <v>0</v>
      </c>
      <c r="AI390" s="534" t="n">
        <v>0</v>
      </c>
      <c r="AJ390" s="534" t="n">
        <v>0</v>
      </c>
      <c r="AK390" s="534" t="n">
        <v>0</v>
      </c>
      <c r="AL390" s="534" t="n">
        <v>0</v>
      </c>
      <c r="AM390" s="534" t="n">
        <v>0</v>
      </c>
      <c r="AN390" s="534" t="n">
        <v>0</v>
      </c>
      <c r="AO390" s="534" t="n">
        <v>0</v>
      </c>
      <c r="AP390" s="534" t="n">
        <v>0</v>
      </c>
      <c r="AQ390" s="534" t="n">
        <v>0</v>
      </c>
      <c r="AR390" s="534" t="n">
        <v>0</v>
      </c>
      <c r="AS390" s="534" t="n">
        <v>0</v>
      </c>
      <c r="AT390" s="534" t="n">
        <v>0</v>
      </c>
      <c r="AU390" s="534" t="n">
        <v>0</v>
      </c>
      <c r="AV390" s="534" t="n">
        <v>0</v>
      </c>
      <c r="AW390" s="534" t="n">
        <v>0</v>
      </c>
      <c r="AX390" s="534" t="n">
        <v>0</v>
      </c>
      <c r="AY390" s="534" t="n">
        <v>0</v>
      </c>
      <c r="AZ390" s="534" t="n">
        <v>0</v>
      </c>
      <c r="BA390" s="534" t="n">
        <v>0</v>
      </c>
      <c r="BB390" s="534" t="n">
        <v>0</v>
      </c>
      <c r="BC390" s="534" t="n">
        <v>0</v>
      </c>
      <c r="BD390" s="534" t="n">
        <v>0</v>
      </c>
      <c r="BE390" s="534" t="n">
        <v>0</v>
      </c>
      <c r="BF390" s="534" t="n">
        <v>0</v>
      </c>
      <c r="BG390" s="534" t="n">
        <v>0</v>
      </c>
      <c r="BH390" s="534" t="n">
        <v>0</v>
      </c>
      <c r="BI390" s="534" t="n">
        <v>0</v>
      </c>
      <c r="BJ390" s="534" t="n">
        <v>0</v>
      </c>
      <c r="BK390" s="534" t="n">
        <v>0</v>
      </c>
      <c r="BL390" s="534" t="n">
        <v>0</v>
      </c>
      <c r="BM390" s="534" t="n">
        <v>0</v>
      </c>
      <c r="BN390" s="534" t="n">
        <v>0</v>
      </c>
      <c r="BO390" s="534" t="n">
        <v>0</v>
      </c>
      <c r="BP390" s="534" t="n">
        <v>0</v>
      </c>
      <c r="BQ390" s="534" t="n">
        <v>0</v>
      </c>
      <c r="BR390" s="534" t="n">
        <v>0</v>
      </c>
      <c r="BS390" s="534" t="n">
        <v>0</v>
      </c>
      <c r="BT390" s="534" t="n">
        <v>0</v>
      </c>
      <c r="BU390" s="534" t="n">
        <v>0</v>
      </c>
      <c r="BV390" s="534" t="n">
        <v>0</v>
      </c>
      <c r="BW390" s="534" t="n">
        <v>0</v>
      </c>
      <c r="BX390" s="534" t="n">
        <v>0</v>
      </c>
      <c r="BY390" s="534" t="n">
        <v>0</v>
      </c>
      <c r="BZ390" s="534" t="n">
        <v>0</v>
      </c>
      <c r="CA390" s="534" t="n">
        <v>0</v>
      </c>
      <c r="CB390" s="534" t="n">
        <v>0</v>
      </c>
      <c r="CC390" s="534" t="n">
        <v>0</v>
      </c>
      <c r="CD390" s="534" t="n">
        <v>0</v>
      </c>
      <c r="CE390" s="534" t="n">
        <v>0</v>
      </c>
      <c r="CF390" s="534" t="n">
        <v>0</v>
      </c>
      <c r="CG390" s="534" t="n">
        <v>0</v>
      </c>
      <c r="CH390" s="534" t="n">
        <v>0</v>
      </c>
      <c r="CI390" s="534" t="n">
        <v>0</v>
      </c>
      <c r="CJ390" s="534" t="n">
        <v>0</v>
      </c>
      <c r="CK390" s="527"/>
      <c r="CL390" s="527"/>
      <c r="CM390" s="528"/>
      <c r="CN390" s="529"/>
      <c r="CO390" s="530"/>
      <c r="CP390" s="531"/>
      <c r="CQ390" s="530"/>
      <c r="CR390" s="536"/>
    </row>
    <row r="391" s="187" customFormat="true" ht="13.5" hidden="true" customHeight="true" outlineLevel="0" collapsed="false">
      <c r="A391" s="174"/>
      <c r="B391" s="175"/>
      <c r="C391" s="176" t="s">
        <v>136</v>
      </c>
      <c r="D391" s="177"/>
      <c r="E391" s="177"/>
      <c r="F391" s="178"/>
      <c r="G391" s="179" t="n">
        <v>474999</v>
      </c>
      <c r="H391" s="180" t="n">
        <v>474999</v>
      </c>
      <c r="I391" s="181" t="n">
        <v>0</v>
      </c>
      <c r="J391" s="236" t="n">
        <v>0</v>
      </c>
      <c r="K391" s="238" t="n">
        <v>0</v>
      </c>
      <c r="L391" s="238"/>
      <c r="M391" s="238"/>
      <c r="N391" s="181" t="n">
        <v>0</v>
      </c>
      <c r="O391" s="238"/>
      <c r="P391" s="238"/>
      <c r="Q391" s="238"/>
      <c r="R391" s="238"/>
      <c r="S391" s="238"/>
      <c r="T391" s="181" t="n">
        <v>0</v>
      </c>
      <c r="U391" s="238"/>
      <c r="V391" s="238"/>
      <c r="W391" s="238"/>
      <c r="X391" s="238"/>
      <c r="Y391" s="247" t="n">
        <v>0</v>
      </c>
      <c r="Z391" s="238"/>
      <c r="AA391" s="238"/>
      <c r="AB391" s="238"/>
      <c r="AC391" s="238"/>
      <c r="AD391" s="238"/>
      <c r="AE391" s="238"/>
      <c r="AF391" s="238"/>
      <c r="AG391" s="238"/>
      <c r="AH391" s="181" t="n">
        <v>0</v>
      </c>
      <c r="AI391" s="181"/>
      <c r="AJ391" s="238"/>
      <c r="AK391" s="181" t="n">
        <v>0</v>
      </c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 t="n">
        <v>0</v>
      </c>
      <c r="AZ391" s="181" t="n">
        <v>0</v>
      </c>
      <c r="BA391" s="238"/>
      <c r="BB391" s="238"/>
      <c r="BC391" s="238"/>
      <c r="BD391" s="238"/>
      <c r="BE391" s="238"/>
      <c r="BF391" s="181" t="n">
        <v>0</v>
      </c>
      <c r="BG391" s="238"/>
      <c r="BH391" s="238"/>
      <c r="BI391" s="181"/>
      <c r="BJ391" s="238"/>
      <c r="BK391" s="238"/>
      <c r="BL391" s="238"/>
      <c r="BM391" s="181" t="n">
        <v>0</v>
      </c>
      <c r="BN391" s="238"/>
      <c r="BO391" s="238"/>
      <c r="BP391" s="238"/>
      <c r="BQ391" s="238"/>
      <c r="BR391" s="181"/>
      <c r="BS391" s="238"/>
      <c r="BT391" s="238" t="n">
        <v>0</v>
      </c>
      <c r="BU391" s="238" t="n">
        <v>0</v>
      </c>
      <c r="BV391" s="181" t="n">
        <v>0</v>
      </c>
      <c r="BW391" s="238"/>
      <c r="BX391" s="238"/>
      <c r="BY391" s="163" t="n">
        <v>0</v>
      </c>
      <c r="BZ391" s="238"/>
      <c r="CA391" s="238"/>
      <c r="CB391" s="238"/>
      <c r="CC391" s="238"/>
      <c r="CD391" s="181" t="n">
        <v>0</v>
      </c>
      <c r="CE391" s="238"/>
      <c r="CF391" s="238"/>
      <c r="CG391" s="238"/>
      <c r="CH391" s="238"/>
      <c r="CI391" s="238"/>
      <c r="CJ391" s="238"/>
      <c r="CK391" s="240"/>
      <c r="CL391" s="241"/>
      <c r="CM391" s="240"/>
      <c r="CN391" s="240"/>
      <c r="CO391" s="241"/>
      <c r="CP391" s="242"/>
      <c r="CQ391" s="241"/>
      <c r="CR391" s="183"/>
    </row>
    <row r="392" s="187" customFormat="true" ht="13.5" hidden="true" customHeight="true" outlineLevel="0" collapsed="false">
      <c r="A392" s="174"/>
      <c r="B392" s="175"/>
      <c r="C392" s="184" t="s">
        <v>137</v>
      </c>
      <c r="D392" s="185"/>
      <c r="E392" s="185"/>
      <c r="F392" s="186"/>
      <c r="G392" s="179" t="n">
        <v>0</v>
      </c>
      <c r="H392" s="180" t="n">
        <v>0</v>
      </c>
      <c r="I392" s="181" t="n">
        <v>0</v>
      </c>
      <c r="J392" s="236" t="n">
        <v>0</v>
      </c>
      <c r="K392" s="244" t="n">
        <v>0</v>
      </c>
      <c r="L392" s="245"/>
      <c r="M392" s="245"/>
      <c r="N392" s="247" t="n">
        <v>0</v>
      </c>
      <c r="O392" s="245"/>
      <c r="P392" s="245"/>
      <c r="Q392" s="245"/>
      <c r="R392" s="245"/>
      <c r="S392" s="245"/>
      <c r="T392" s="247" t="n">
        <v>0</v>
      </c>
      <c r="U392" s="245"/>
      <c r="V392" s="245"/>
      <c r="W392" s="245"/>
      <c r="X392" s="245"/>
      <c r="Y392" s="247" t="n">
        <v>0</v>
      </c>
      <c r="Z392" s="245"/>
      <c r="AA392" s="245"/>
      <c r="AB392" s="245"/>
      <c r="AC392" s="245"/>
      <c r="AD392" s="245"/>
      <c r="AE392" s="245"/>
      <c r="AF392" s="245"/>
      <c r="AG392" s="245"/>
      <c r="AH392" s="247" t="n">
        <v>0</v>
      </c>
      <c r="AI392" s="247"/>
      <c r="AJ392" s="248"/>
      <c r="AK392" s="247" t="n">
        <v>0</v>
      </c>
      <c r="AL392" s="244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6" t="n">
        <v>0</v>
      </c>
      <c r="AZ392" s="247" t="n">
        <v>0</v>
      </c>
      <c r="BA392" s="245"/>
      <c r="BB392" s="245"/>
      <c r="BC392" s="245"/>
      <c r="BD392" s="245"/>
      <c r="BE392" s="245"/>
      <c r="BF392" s="247" t="n">
        <v>0</v>
      </c>
      <c r="BG392" s="245"/>
      <c r="BH392" s="245"/>
      <c r="BI392" s="247"/>
      <c r="BJ392" s="245"/>
      <c r="BK392" s="244"/>
      <c r="BL392" s="244"/>
      <c r="BM392" s="247" t="n">
        <v>0</v>
      </c>
      <c r="BN392" s="245"/>
      <c r="BO392" s="245"/>
      <c r="BP392" s="245"/>
      <c r="BQ392" s="238"/>
      <c r="BR392" s="247"/>
      <c r="BS392" s="245"/>
      <c r="BT392" s="245" t="n">
        <v>0</v>
      </c>
      <c r="BU392" s="246" t="n">
        <v>0</v>
      </c>
      <c r="BV392" s="247" t="n">
        <v>0</v>
      </c>
      <c r="BW392" s="245"/>
      <c r="BX392" s="245"/>
      <c r="BY392" s="163" t="n">
        <v>0</v>
      </c>
      <c r="BZ392" s="245"/>
      <c r="CA392" s="245"/>
      <c r="CB392" s="245"/>
      <c r="CC392" s="244"/>
      <c r="CD392" s="247" t="n">
        <v>0</v>
      </c>
      <c r="CE392" s="245"/>
      <c r="CF392" s="245"/>
      <c r="CG392" s="245"/>
      <c r="CH392" s="245"/>
      <c r="CI392" s="245"/>
      <c r="CJ392" s="245"/>
      <c r="CK392" s="249"/>
      <c r="CL392" s="250"/>
      <c r="CM392" s="249"/>
      <c r="CN392" s="251"/>
      <c r="CO392" s="252"/>
      <c r="CP392" s="253"/>
      <c r="CQ392" s="252"/>
      <c r="CR392" s="254"/>
    </row>
    <row r="393" s="187" customFormat="true" ht="13.5" hidden="true" customHeight="true" outlineLevel="0" collapsed="false">
      <c r="A393" s="279"/>
      <c r="B393" s="158"/>
      <c r="C393" s="159" t="s">
        <v>138</v>
      </c>
      <c r="D393" s="160"/>
      <c r="E393" s="160"/>
      <c r="F393" s="188"/>
      <c r="G393" s="179" t="n">
        <v>0</v>
      </c>
      <c r="H393" s="255" t="n">
        <v>0</v>
      </c>
      <c r="I393" s="256" t="n">
        <v>0</v>
      </c>
      <c r="J393" s="236" t="n">
        <v>0</v>
      </c>
      <c r="K393" s="258" t="n">
        <v>0</v>
      </c>
      <c r="L393" s="164"/>
      <c r="M393" s="164"/>
      <c r="N393" s="261" t="n">
        <v>0</v>
      </c>
      <c r="O393" s="164"/>
      <c r="P393" s="164"/>
      <c r="Q393" s="164"/>
      <c r="R393" s="164"/>
      <c r="S393" s="164"/>
      <c r="T393" s="247" t="n">
        <v>0</v>
      </c>
      <c r="U393" s="164"/>
      <c r="V393" s="164"/>
      <c r="W393" s="164"/>
      <c r="X393" s="164"/>
      <c r="Y393" s="247" t="n">
        <v>0</v>
      </c>
      <c r="Z393" s="164"/>
      <c r="AA393" s="164"/>
      <c r="AB393" s="164"/>
      <c r="AC393" s="164"/>
      <c r="AD393" s="164"/>
      <c r="AE393" s="164"/>
      <c r="AF393" s="164"/>
      <c r="AG393" s="164"/>
      <c r="AH393" s="261" t="n">
        <v>0</v>
      </c>
      <c r="AI393" s="261"/>
      <c r="AJ393" s="260"/>
      <c r="AK393" s="247" t="n">
        <v>0</v>
      </c>
      <c r="AL393" s="24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246" t="n">
        <v>0</v>
      </c>
      <c r="AZ393" s="247" t="n">
        <v>0</v>
      </c>
      <c r="BA393" s="164"/>
      <c r="BB393" s="164"/>
      <c r="BC393" s="164"/>
      <c r="BD393" s="164"/>
      <c r="BE393" s="164"/>
      <c r="BF393" s="247" t="n">
        <v>0</v>
      </c>
      <c r="BG393" s="164"/>
      <c r="BH393" s="164"/>
      <c r="BI393" s="247"/>
      <c r="BJ393" s="164"/>
      <c r="BK393" s="244"/>
      <c r="BL393" s="244"/>
      <c r="BM393" s="247" t="n">
        <v>0</v>
      </c>
      <c r="BN393" s="164"/>
      <c r="BO393" s="164"/>
      <c r="BP393" s="164"/>
      <c r="BQ393" s="238"/>
      <c r="BR393" s="247"/>
      <c r="BS393" s="164"/>
      <c r="BT393" s="245" t="n">
        <v>0</v>
      </c>
      <c r="BU393" s="246" t="n">
        <v>0</v>
      </c>
      <c r="BV393" s="247" t="n">
        <v>0</v>
      </c>
      <c r="BW393" s="164"/>
      <c r="BX393" s="164"/>
      <c r="BY393" s="163" t="n">
        <v>0</v>
      </c>
      <c r="BZ393" s="164"/>
      <c r="CA393" s="164"/>
      <c r="CB393" s="164"/>
      <c r="CC393" s="244"/>
      <c r="CD393" s="247" t="n">
        <v>0</v>
      </c>
      <c r="CE393" s="164"/>
      <c r="CF393" s="164"/>
      <c r="CG393" s="164"/>
      <c r="CH393" s="164"/>
      <c r="CI393" s="164"/>
      <c r="CJ393" s="164"/>
      <c r="CK393" s="165"/>
      <c r="CL393" s="166"/>
      <c r="CM393" s="165"/>
      <c r="CN393" s="251"/>
      <c r="CO393" s="262"/>
      <c r="CP393" s="263"/>
      <c r="CQ393" s="262"/>
      <c r="CR393" s="264"/>
    </row>
    <row r="394" s="183" customFormat="true" ht="13.5" hidden="true" customHeight="true" outlineLevel="0" collapsed="false">
      <c r="A394" s="279"/>
      <c r="B394" s="158"/>
      <c r="C394" s="159" t="s">
        <v>139</v>
      </c>
      <c r="D394" s="160"/>
      <c r="E394" s="160"/>
      <c r="F394" s="188"/>
      <c r="G394" s="303" t="n">
        <v>0</v>
      </c>
      <c r="H394" s="255" t="n">
        <v>0</v>
      </c>
      <c r="I394" s="256" t="n">
        <v>0</v>
      </c>
      <c r="J394" s="236" t="n">
        <v>0</v>
      </c>
      <c r="K394" s="258" t="n">
        <v>0</v>
      </c>
      <c r="L394" s="164"/>
      <c r="M394" s="164"/>
      <c r="N394" s="261" t="n">
        <v>0</v>
      </c>
      <c r="O394" s="164"/>
      <c r="P394" s="164"/>
      <c r="Q394" s="164"/>
      <c r="R394" s="164"/>
      <c r="S394" s="164"/>
      <c r="T394" s="261" t="n">
        <v>0</v>
      </c>
      <c r="U394" s="164"/>
      <c r="V394" s="164"/>
      <c r="W394" s="164"/>
      <c r="X394" s="164"/>
      <c r="Y394" s="261" t="n">
        <v>0</v>
      </c>
      <c r="Z394" s="164"/>
      <c r="AA394" s="164"/>
      <c r="AB394" s="164"/>
      <c r="AC394" s="164"/>
      <c r="AD394" s="164"/>
      <c r="AE394" s="164"/>
      <c r="AF394" s="164"/>
      <c r="AG394" s="164"/>
      <c r="AH394" s="261" t="n">
        <v>0</v>
      </c>
      <c r="AI394" s="261"/>
      <c r="AJ394" s="260"/>
      <c r="AK394" s="261" t="n">
        <v>0</v>
      </c>
      <c r="AL394" s="258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259" t="n">
        <v>0</v>
      </c>
      <c r="AZ394" s="261" t="n">
        <v>0</v>
      </c>
      <c r="BA394" s="164"/>
      <c r="BB394" s="164"/>
      <c r="BC394" s="164"/>
      <c r="BD394" s="164"/>
      <c r="BE394" s="164"/>
      <c r="BF394" s="261" t="n">
        <v>0</v>
      </c>
      <c r="BG394" s="164"/>
      <c r="BH394" s="164"/>
      <c r="BI394" s="261"/>
      <c r="BJ394" s="164"/>
      <c r="BK394" s="258"/>
      <c r="BL394" s="258"/>
      <c r="BM394" s="261" t="n">
        <v>0</v>
      </c>
      <c r="BN394" s="164"/>
      <c r="BO394" s="164"/>
      <c r="BP394" s="164"/>
      <c r="BQ394" s="238"/>
      <c r="BR394" s="261"/>
      <c r="BS394" s="164"/>
      <c r="BT394" s="164" t="n">
        <v>0</v>
      </c>
      <c r="BU394" s="259" t="n">
        <v>0</v>
      </c>
      <c r="BV394" s="261" t="n">
        <v>0</v>
      </c>
      <c r="BW394" s="164"/>
      <c r="BX394" s="164"/>
      <c r="BY394" s="163" t="n">
        <v>0</v>
      </c>
      <c r="BZ394" s="164"/>
      <c r="CA394" s="164"/>
      <c r="CB394" s="164"/>
      <c r="CC394" s="258"/>
      <c r="CD394" s="261" t="n">
        <v>0</v>
      </c>
      <c r="CE394" s="164"/>
      <c r="CF394" s="164"/>
      <c r="CG394" s="164"/>
      <c r="CH394" s="164"/>
      <c r="CI394" s="164"/>
      <c r="CJ394" s="164"/>
      <c r="CK394" s="165"/>
      <c r="CL394" s="166"/>
      <c r="CM394" s="356"/>
      <c r="CN394" s="357"/>
      <c r="CO394" s="263"/>
      <c r="CP394" s="262"/>
      <c r="CQ394" s="263"/>
    </row>
    <row r="395" s="135" customFormat="true" ht="13.5" hidden="true" customHeight="true" outlineLevel="0" collapsed="false">
      <c r="A395" s="125"/>
      <c r="B395" s="126"/>
      <c r="C395" s="136" t="s">
        <v>140</v>
      </c>
      <c r="D395" s="128"/>
      <c r="E395" s="128"/>
      <c r="F395" s="129"/>
      <c r="G395" s="130" t="n">
        <v>0</v>
      </c>
      <c r="H395" s="533" t="n">
        <v>0</v>
      </c>
      <c r="I395" s="534" t="n">
        <v>0</v>
      </c>
      <c r="J395" s="534" t="n">
        <v>0</v>
      </c>
      <c r="K395" s="534" t="n">
        <v>0</v>
      </c>
      <c r="L395" s="534" t="n">
        <v>0</v>
      </c>
      <c r="M395" s="534" t="n">
        <v>0</v>
      </c>
      <c r="N395" s="534" t="n">
        <v>0</v>
      </c>
      <c r="O395" s="534" t="n">
        <v>0</v>
      </c>
      <c r="P395" s="534" t="n">
        <v>0</v>
      </c>
      <c r="Q395" s="534" t="n">
        <v>0</v>
      </c>
      <c r="R395" s="534" t="n">
        <v>0</v>
      </c>
      <c r="S395" s="534" t="n">
        <v>0</v>
      </c>
      <c r="T395" s="534" t="n">
        <v>0</v>
      </c>
      <c r="U395" s="534" t="n">
        <v>0</v>
      </c>
      <c r="V395" s="534" t="n">
        <v>0</v>
      </c>
      <c r="W395" s="534" t="n">
        <v>0</v>
      </c>
      <c r="X395" s="534" t="n">
        <v>0</v>
      </c>
      <c r="Y395" s="534" t="n">
        <v>0</v>
      </c>
      <c r="Z395" s="534" t="n">
        <v>0</v>
      </c>
      <c r="AA395" s="534" t="n">
        <v>0</v>
      </c>
      <c r="AB395" s="534" t="n">
        <v>0</v>
      </c>
      <c r="AC395" s="534" t="n">
        <v>0</v>
      </c>
      <c r="AD395" s="534" t="n">
        <v>0</v>
      </c>
      <c r="AE395" s="534" t="n">
        <v>0</v>
      </c>
      <c r="AF395" s="534" t="n">
        <v>0</v>
      </c>
      <c r="AG395" s="534" t="n">
        <v>0</v>
      </c>
      <c r="AH395" s="534" t="n">
        <v>0</v>
      </c>
      <c r="AI395" s="534" t="n">
        <v>0</v>
      </c>
      <c r="AJ395" s="534" t="n">
        <v>0</v>
      </c>
      <c r="AK395" s="534" t="n">
        <v>0</v>
      </c>
      <c r="AL395" s="534" t="n">
        <v>0</v>
      </c>
      <c r="AM395" s="534" t="n">
        <v>0</v>
      </c>
      <c r="AN395" s="534" t="n">
        <v>0</v>
      </c>
      <c r="AO395" s="534" t="n">
        <v>0</v>
      </c>
      <c r="AP395" s="534" t="n">
        <v>0</v>
      </c>
      <c r="AQ395" s="534" t="n">
        <v>0</v>
      </c>
      <c r="AR395" s="534" t="n">
        <v>0</v>
      </c>
      <c r="AS395" s="534" t="n">
        <v>0</v>
      </c>
      <c r="AT395" s="534" t="n">
        <v>0</v>
      </c>
      <c r="AU395" s="534" t="n">
        <v>0</v>
      </c>
      <c r="AV395" s="534" t="n">
        <v>0</v>
      </c>
      <c r="AW395" s="534" t="n">
        <v>0</v>
      </c>
      <c r="AX395" s="534" t="n">
        <v>0</v>
      </c>
      <c r="AY395" s="534" t="n">
        <v>0</v>
      </c>
      <c r="AZ395" s="534" t="n">
        <v>0</v>
      </c>
      <c r="BA395" s="534" t="n">
        <v>0</v>
      </c>
      <c r="BB395" s="534" t="n">
        <v>0</v>
      </c>
      <c r="BC395" s="534" t="n">
        <v>0</v>
      </c>
      <c r="BD395" s="534" t="n">
        <v>0</v>
      </c>
      <c r="BE395" s="534" t="n">
        <v>0</v>
      </c>
      <c r="BF395" s="534" t="n">
        <v>0</v>
      </c>
      <c r="BG395" s="534" t="n">
        <v>0</v>
      </c>
      <c r="BH395" s="534" t="n">
        <v>0</v>
      </c>
      <c r="BI395" s="534" t="n">
        <v>0</v>
      </c>
      <c r="BJ395" s="534" t="n">
        <v>0</v>
      </c>
      <c r="BK395" s="534" t="n">
        <v>0</v>
      </c>
      <c r="BL395" s="534" t="n">
        <v>0</v>
      </c>
      <c r="BM395" s="534" t="n">
        <v>0</v>
      </c>
      <c r="BN395" s="534" t="n">
        <v>0</v>
      </c>
      <c r="BO395" s="534" t="n">
        <v>0</v>
      </c>
      <c r="BP395" s="534" t="n">
        <v>0</v>
      </c>
      <c r="BQ395" s="534" t="n">
        <v>0</v>
      </c>
      <c r="BR395" s="534" t="n">
        <v>0</v>
      </c>
      <c r="BS395" s="534" t="n">
        <v>0</v>
      </c>
      <c r="BT395" s="534" t="n">
        <v>0</v>
      </c>
      <c r="BU395" s="534" t="n">
        <v>0</v>
      </c>
      <c r="BV395" s="534" t="n">
        <v>0</v>
      </c>
      <c r="BW395" s="534" t="n">
        <v>0</v>
      </c>
      <c r="BX395" s="534" t="n">
        <v>0</v>
      </c>
      <c r="BY395" s="534" t="n">
        <v>0</v>
      </c>
      <c r="BZ395" s="534" t="n">
        <v>0</v>
      </c>
      <c r="CA395" s="534" t="n">
        <v>0</v>
      </c>
      <c r="CB395" s="534" t="n">
        <v>0</v>
      </c>
      <c r="CC395" s="534" t="n">
        <v>0</v>
      </c>
      <c r="CD395" s="534" t="n">
        <v>0</v>
      </c>
      <c r="CE395" s="534" t="n">
        <v>0</v>
      </c>
      <c r="CF395" s="534" t="n">
        <v>0</v>
      </c>
      <c r="CG395" s="534" t="n">
        <v>0</v>
      </c>
      <c r="CH395" s="534" t="n">
        <v>0</v>
      </c>
      <c r="CI395" s="534" t="n">
        <v>0</v>
      </c>
      <c r="CJ395" s="534" t="n">
        <v>0</v>
      </c>
      <c r="CK395" s="527"/>
      <c r="CL395" s="527"/>
      <c r="CM395" s="528"/>
      <c r="CN395" s="529"/>
      <c r="CO395" s="530"/>
      <c r="CP395" s="531"/>
      <c r="CQ395" s="530"/>
      <c r="CR395" s="536"/>
    </row>
    <row r="396" s="187" customFormat="true" ht="13.5" hidden="true" customHeight="true" outlineLevel="0" collapsed="false">
      <c r="A396" s="174"/>
      <c r="B396" s="175"/>
      <c r="C396" s="176" t="s">
        <v>136</v>
      </c>
      <c r="D396" s="177"/>
      <c r="E396" s="177"/>
      <c r="F396" s="178"/>
      <c r="G396" s="179" t="n">
        <v>474999</v>
      </c>
      <c r="H396" s="180" t="n">
        <v>474999</v>
      </c>
      <c r="I396" s="181" t="n">
        <v>0</v>
      </c>
      <c r="J396" s="236" t="n">
        <v>0</v>
      </c>
      <c r="K396" s="238" t="n">
        <v>0</v>
      </c>
      <c r="L396" s="238"/>
      <c r="M396" s="238"/>
      <c r="N396" s="181" t="n">
        <v>0</v>
      </c>
      <c r="O396" s="238"/>
      <c r="P396" s="238"/>
      <c r="Q396" s="238"/>
      <c r="R396" s="238"/>
      <c r="S396" s="238"/>
      <c r="T396" s="181" t="n">
        <v>0</v>
      </c>
      <c r="U396" s="238"/>
      <c r="V396" s="238"/>
      <c r="W396" s="238"/>
      <c r="X396" s="238"/>
      <c r="Y396" s="247" t="n">
        <v>0</v>
      </c>
      <c r="Z396" s="238"/>
      <c r="AA396" s="238"/>
      <c r="AB396" s="238"/>
      <c r="AC396" s="238"/>
      <c r="AD396" s="238"/>
      <c r="AE396" s="238"/>
      <c r="AF396" s="238"/>
      <c r="AG396" s="238"/>
      <c r="AH396" s="181" t="n">
        <v>0</v>
      </c>
      <c r="AI396" s="181"/>
      <c r="AJ396" s="238"/>
      <c r="AK396" s="181" t="n">
        <v>0</v>
      </c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 t="n">
        <v>0</v>
      </c>
      <c r="AZ396" s="181" t="n">
        <v>0</v>
      </c>
      <c r="BA396" s="238"/>
      <c r="BB396" s="238"/>
      <c r="BC396" s="238"/>
      <c r="BD396" s="238"/>
      <c r="BE396" s="238"/>
      <c r="BF396" s="181" t="n">
        <v>0</v>
      </c>
      <c r="BG396" s="238"/>
      <c r="BH396" s="238"/>
      <c r="BI396" s="181"/>
      <c r="BJ396" s="238"/>
      <c r="BK396" s="238"/>
      <c r="BL396" s="238"/>
      <c r="BM396" s="181" t="n">
        <v>0</v>
      </c>
      <c r="BN396" s="238"/>
      <c r="BO396" s="238"/>
      <c r="BP396" s="238"/>
      <c r="BQ396" s="238" t="n">
        <v>0</v>
      </c>
      <c r="BR396" s="181"/>
      <c r="BS396" s="238"/>
      <c r="BT396" s="238" t="n">
        <v>0</v>
      </c>
      <c r="BU396" s="238" t="n">
        <v>0</v>
      </c>
      <c r="BV396" s="181" t="n">
        <v>0</v>
      </c>
      <c r="BW396" s="238"/>
      <c r="BX396" s="238"/>
      <c r="BY396" s="163" t="n">
        <v>0</v>
      </c>
      <c r="BZ396" s="238"/>
      <c r="CA396" s="238"/>
      <c r="CB396" s="238"/>
      <c r="CC396" s="238"/>
      <c r="CD396" s="181" t="n">
        <v>0</v>
      </c>
      <c r="CE396" s="238"/>
      <c r="CF396" s="238"/>
      <c r="CG396" s="238"/>
      <c r="CH396" s="238"/>
      <c r="CI396" s="238"/>
      <c r="CJ396" s="238"/>
      <c r="CK396" s="240"/>
      <c r="CL396" s="241"/>
      <c r="CM396" s="240"/>
      <c r="CN396" s="240"/>
      <c r="CO396" s="241"/>
      <c r="CP396" s="242"/>
      <c r="CQ396" s="241"/>
      <c r="CR396" s="183"/>
    </row>
    <row r="397" s="187" customFormat="true" ht="13.5" hidden="true" customHeight="true" outlineLevel="0" collapsed="false">
      <c r="A397" s="174"/>
      <c r="B397" s="175"/>
      <c r="C397" s="184" t="s">
        <v>137</v>
      </c>
      <c r="D397" s="185"/>
      <c r="E397" s="185"/>
      <c r="F397" s="186"/>
      <c r="G397" s="179" t="n">
        <v>0</v>
      </c>
      <c r="H397" s="180" t="n">
        <v>0</v>
      </c>
      <c r="I397" s="181" t="n">
        <v>0</v>
      </c>
      <c r="J397" s="236" t="n">
        <v>0</v>
      </c>
      <c r="K397" s="244" t="n">
        <v>0</v>
      </c>
      <c r="L397" s="245"/>
      <c r="M397" s="245"/>
      <c r="N397" s="247" t="n">
        <v>0</v>
      </c>
      <c r="O397" s="245"/>
      <c r="P397" s="245"/>
      <c r="Q397" s="245"/>
      <c r="R397" s="245"/>
      <c r="S397" s="245"/>
      <c r="T397" s="247" t="n">
        <v>0</v>
      </c>
      <c r="U397" s="245"/>
      <c r="V397" s="245"/>
      <c r="W397" s="245"/>
      <c r="X397" s="245"/>
      <c r="Y397" s="247" t="n">
        <v>0</v>
      </c>
      <c r="Z397" s="245"/>
      <c r="AA397" s="245"/>
      <c r="AB397" s="245"/>
      <c r="AC397" s="245"/>
      <c r="AD397" s="245"/>
      <c r="AE397" s="245"/>
      <c r="AF397" s="245"/>
      <c r="AG397" s="245"/>
      <c r="AH397" s="247" t="n">
        <v>0</v>
      </c>
      <c r="AI397" s="247"/>
      <c r="AJ397" s="248"/>
      <c r="AK397" s="247" t="n">
        <v>0</v>
      </c>
      <c r="AL397" s="244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6" t="n">
        <v>0</v>
      </c>
      <c r="AZ397" s="247" t="n">
        <v>0</v>
      </c>
      <c r="BA397" s="245"/>
      <c r="BB397" s="245"/>
      <c r="BC397" s="245"/>
      <c r="BD397" s="245"/>
      <c r="BE397" s="245"/>
      <c r="BF397" s="247" t="n">
        <v>0</v>
      </c>
      <c r="BG397" s="245"/>
      <c r="BH397" s="245"/>
      <c r="BI397" s="247"/>
      <c r="BJ397" s="245"/>
      <c r="BK397" s="244"/>
      <c r="BL397" s="244"/>
      <c r="BM397" s="247" t="n">
        <v>0</v>
      </c>
      <c r="BN397" s="245"/>
      <c r="BO397" s="245"/>
      <c r="BP397" s="245"/>
      <c r="BQ397" s="238" t="n">
        <v>0</v>
      </c>
      <c r="BR397" s="247"/>
      <c r="BS397" s="245"/>
      <c r="BT397" s="245" t="n">
        <v>0</v>
      </c>
      <c r="BU397" s="246" t="n">
        <v>0</v>
      </c>
      <c r="BV397" s="247" t="n">
        <v>0</v>
      </c>
      <c r="BW397" s="245"/>
      <c r="BX397" s="245"/>
      <c r="BY397" s="163" t="n">
        <v>0</v>
      </c>
      <c r="BZ397" s="245"/>
      <c r="CA397" s="245"/>
      <c r="CB397" s="245"/>
      <c r="CC397" s="244"/>
      <c r="CD397" s="247" t="n">
        <v>0</v>
      </c>
      <c r="CE397" s="245"/>
      <c r="CF397" s="245"/>
      <c r="CG397" s="245"/>
      <c r="CH397" s="245"/>
      <c r="CI397" s="245"/>
      <c r="CJ397" s="245"/>
      <c r="CK397" s="249"/>
      <c r="CL397" s="250"/>
      <c r="CM397" s="249"/>
      <c r="CN397" s="251"/>
      <c r="CO397" s="252"/>
      <c r="CP397" s="253"/>
      <c r="CQ397" s="252"/>
      <c r="CR397" s="254"/>
    </row>
    <row r="398" s="187" customFormat="true" ht="13.5" hidden="true" customHeight="true" outlineLevel="0" collapsed="false">
      <c r="A398" s="279"/>
      <c r="B398" s="158"/>
      <c r="C398" s="159" t="s">
        <v>138</v>
      </c>
      <c r="D398" s="160"/>
      <c r="E398" s="160"/>
      <c r="F398" s="188"/>
      <c r="G398" s="179" t="n">
        <v>0</v>
      </c>
      <c r="H398" s="255" t="n">
        <v>0</v>
      </c>
      <c r="I398" s="256" t="n">
        <v>0</v>
      </c>
      <c r="J398" s="236" t="n">
        <v>0</v>
      </c>
      <c r="K398" s="258" t="n">
        <v>0</v>
      </c>
      <c r="L398" s="164"/>
      <c r="M398" s="164"/>
      <c r="N398" s="261" t="n">
        <v>0</v>
      </c>
      <c r="O398" s="164"/>
      <c r="P398" s="164"/>
      <c r="Q398" s="164"/>
      <c r="R398" s="164"/>
      <c r="S398" s="164"/>
      <c r="T398" s="247" t="n">
        <v>0</v>
      </c>
      <c r="U398" s="164"/>
      <c r="V398" s="164"/>
      <c r="W398" s="164"/>
      <c r="X398" s="164"/>
      <c r="Y398" s="247" t="n">
        <v>0</v>
      </c>
      <c r="Z398" s="164"/>
      <c r="AA398" s="164"/>
      <c r="AB398" s="164"/>
      <c r="AC398" s="164"/>
      <c r="AD398" s="164"/>
      <c r="AE398" s="164"/>
      <c r="AF398" s="164"/>
      <c r="AG398" s="164"/>
      <c r="AH398" s="261" t="n">
        <v>0</v>
      </c>
      <c r="AI398" s="261"/>
      <c r="AJ398" s="260"/>
      <c r="AK398" s="247" t="n">
        <v>0</v>
      </c>
      <c r="AL398" s="24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246" t="n">
        <v>0</v>
      </c>
      <c r="AZ398" s="247" t="n">
        <v>0</v>
      </c>
      <c r="BA398" s="164"/>
      <c r="BB398" s="164"/>
      <c r="BC398" s="164"/>
      <c r="BD398" s="164"/>
      <c r="BE398" s="164"/>
      <c r="BF398" s="247" t="n">
        <v>0</v>
      </c>
      <c r="BG398" s="164"/>
      <c r="BH398" s="164"/>
      <c r="BI398" s="247"/>
      <c r="BJ398" s="164"/>
      <c r="BK398" s="244"/>
      <c r="BL398" s="244"/>
      <c r="BM398" s="247" t="n">
        <v>0</v>
      </c>
      <c r="BN398" s="164"/>
      <c r="BO398" s="164"/>
      <c r="BP398" s="164"/>
      <c r="BQ398" s="238" t="n">
        <v>0</v>
      </c>
      <c r="BR398" s="247"/>
      <c r="BS398" s="164"/>
      <c r="BT398" s="245" t="n">
        <v>0</v>
      </c>
      <c r="BU398" s="246" t="n">
        <v>0</v>
      </c>
      <c r="BV398" s="247" t="n">
        <v>0</v>
      </c>
      <c r="BW398" s="164"/>
      <c r="BX398" s="164"/>
      <c r="BY398" s="163" t="n">
        <v>0</v>
      </c>
      <c r="BZ398" s="164"/>
      <c r="CA398" s="164"/>
      <c r="CB398" s="164"/>
      <c r="CC398" s="244"/>
      <c r="CD398" s="247" t="n">
        <v>0</v>
      </c>
      <c r="CE398" s="164"/>
      <c r="CF398" s="164"/>
      <c r="CG398" s="164"/>
      <c r="CH398" s="164"/>
      <c r="CI398" s="164"/>
      <c r="CJ398" s="164"/>
      <c r="CK398" s="165"/>
      <c r="CL398" s="166"/>
      <c r="CM398" s="165"/>
      <c r="CN398" s="251"/>
      <c r="CO398" s="262"/>
      <c r="CP398" s="263"/>
      <c r="CQ398" s="262"/>
      <c r="CR398" s="264"/>
    </row>
    <row r="399" s="187" customFormat="true" ht="13.5" hidden="true" customHeight="true" outlineLevel="0" collapsed="false">
      <c r="A399" s="228"/>
      <c r="B399" s="444"/>
      <c r="C399" s="445" t="s">
        <v>139</v>
      </c>
      <c r="D399" s="189"/>
      <c r="E399" s="189"/>
      <c r="F399" s="190"/>
      <c r="G399" s="151" t="n">
        <v>0</v>
      </c>
      <c r="H399" s="446" t="n">
        <v>0</v>
      </c>
      <c r="I399" s="347" t="n">
        <v>0</v>
      </c>
      <c r="J399" s="236" t="n">
        <v>0</v>
      </c>
      <c r="K399" s="266" t="n">
        <v>0</v>
      </c>
      <c r="L399" s="267"/>
      <c r="M399" s="267"/>
      <c r="N399" s="269" t="n">
        <v>0</v>
      </c>
      <c r="O399" s="267"/>
      <c r="P399" s="267"/>
      <c r="Q399" s="267"/>
      <c r="R399" s="267"/>
      <c r="S399" s="267"/>
      <c r="T399" s="269" t="n">
        <v>0</v>
      </c>
      <c r="U399" s="267"/>
      <c r="V399" s="267"/>
      <c r="W399" s="267"/>
      <c r="X399" s="267"/>
      <c r="Y399" s="269" t="n">
        <v>0</v>
      </c>
      <c r="Z399" s="267"/>
      <c r="AA399" s="267"/>
      <c r="AB399" s="267"/>
      <c r="AC399" s="267"/>
      <c r="AD399" s="267"/>
      <c r="AE399" s="267"/>
      <c r="AF399" s="267"/>
      <c r="AG399" s="267"/>
      <c r="AH399" s="269" t="n">
        <v>0</v>
      </c>
      <c r="AI399" s="269"/>
      <c r="AJ399" s="271"/>
      <c r="AK399" s="269" t="n">
        <v>0</v>
      </c>
      <c r="AL399" s="266"/>
      <c r="AM399" s="267"/>
      <c r="AN399" s="267"/>
      <c r="AO399" s="267"/>
      <c r="AP399" s="267"/>
      <c r="AQ399" s="267"/>
      <c r="AR399" s="267"/>
      <c r="AS399" s="267"/>
      <c r="AT399" s="267"/>
      <c r="AU399" s="267"/>
      <c r="AV399" s="267"/>
      <c r="AW399" s="267"/>
      <c r="AX399" s="267"/>
      <c r="AY399" s="268" t="n">
        <v>0</v>
      </c>
      <c r="AZ399" s="269" t="n">
        <v>0</v>
      </c>
      <c r="BA399" s="267"/>
      <c r="BB399" s="267"/>
      <c r="BC399" s="267"/>
      <c r="BD399" s="267"/>
      <c r="BE399" s="267"/>
      <c r="BF399" s="269" t="n">
        <v>0</v>
      </c>
      <c r="BG399" s="267"/>
      <c r="BH399" s="267"/>
      <c r="BI399" s="269"/>
      <c r="BJ399" s="267"/>
      <c r="BK399" s="266"/>
      <c r="BL399" s="266"/>
      <c r="BM399" s="269" t="n">
        <v>0</v>
      </c>
      <c r="BN399" s="267"/>
      <c r="BO399" s="267"/>
      <c r="BP399" s="267"/>
      <c r="BQ399" s="238" t="n">
        <v>0</v>
      </c>
      <c r="BR399" s="269"/>
      <c r="BS399" s="267"/>
      <c r="BT399" s="267" t="n">
        <v>0</v>
      </c>
      <c r="BU399" s="268" t="n">
        <v>0</v>
      </c>
      <c r="BV399" s="269" t="n">
        <v>0</v>
      </c>
      <c r="BW399" s="267"/>
      <c r="BX399" s="267"/>
      <c r="BY399" s="163" t="n">
        <v>0</v>
      </c>
      <c r="BZ399" s="267"/>
      <c r="CA399" s="267"/>
      <c r="CB399" s="267"/>
      <c r="CC399" s="266"/>
      <c r="CD399" s="269" t="n">
        <v>0</v>
      </c>
      <c r="CE399" s="267"/>
      <c r="CF399" s="267"/>
      <c r="CG399" s="267"/>
      <c r="CH399" s="267"/>
      <c r="CI399" s="267"/>
      <c r="CJ399" s="267"/>
      <c r="CK399" s="272"/>
      <c r="CL399" s="273"/>
      <c r="CM399" s="274"/>
      <c r="CN399" s="275"/>
      <c r="CO399" s="276"/>
      <c r="CP399" s="277"/>
      <c r="CQ399" s="276"/>
    </row>
    <row r="400" s="167" customFormat="true" ht="14.25" hidden="false" customHeight="true" outlineLevel="0" collapsed="false">
      <c r="A400" s="157"/>
      <c r="B400" s="158"/>
      <c r="C400" s="159"/>
      <c r="D400" s="160"/>
      <c r="E400" s="160"/>
      <c r="F400" s="160"/>
      <c r="G400" s="161"/>
      <c r="H400" s="162"/>
      <c r="I400" s="163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5"/>
      <c r="CL400" s="166"/>
      <c r="CM400" s="165"/>
      <c r="CN400" s="165"/>
      <c r="CO400" s="166"/>
      <c r="CP400" s="166"/>
      <c r="CQ400" s="166"/>
    </row>
    <row r="401" s="548" customFormat="true" ht="31.5" hidden="false" customHeight="true" outlineLevel="0" collapsed="false">
      <c r="A401" s="501"/>
      <c r="B401" s="472" t="s">
        <v>329</v>
      </c>
      <c r="C401" s="191" t="s">
        <v>330</v>
      </c>
      <c r="D401" s="128" t="s">
        <v>298</v>
      </c>
      <c r="E401" s="128" t="s">
        <v>299</v>
      </c>
      <c r="F401" s="128" t="s">
        <v>300</v>
      </c>
      <c r="G401" s="390"/>
      <c r="H401" s="545"/>
      <c r="I401" s="534"/>
      <c r="J401" s="534"/>
      <c r="K401" s="534"/>
      <c r="L401" s="534"/>
      <c r="M401" s="534"/>
      <c r="N401" s="534"/>
      <c r="O401" s="534"/>
      <c r="P401" s="534"/>
      <c r="Q401" s="534"/>
      <c r="R401" s="534"/>
      <c r="S401" s="534"/>
      <c r="T401" s="534"/>
      <c r="U401" s="534"/>
      <c r="V401" s="534"/>
      <c r="W401" s="534"/>
      <c r="X401" s="534"/>
      <c r="Y401" s="535"/>
      <c r="Z401" s="534"/>
      <c r="AA401" s="534"/>
      <c r="AB401" s="534"/>
      <c r="AC401" s="534"/>
      <c r="AD401" s="534"/>
      <c r="AE401" s="534"/>
      <c r="AF401" s="534"/>
      <c r="AG401" s="534"/>
      <c r="AH401" s="534"/>
      <c r="AI401" s="534"/>
      <c r="AJ401" s="534"/>
      <c r="AK401" s="534"/>
      <c r="AL401" s="534"/>
      <c r="AM401" s="534"/>
      <c r="AN401" s="534"/>
      <c r="AO401" s="534"/>
      <c r="AP401" s="534"/>
      <c r="AQ401" s="534"/>
      <c r="AR401" s="534"/>
      <c r="AS401" s="534"/>
      <c r="AT401" s="534"/>
      <c r="AU401" s="534"/>
      <c r="AV401" s="534"/>
      <c r="AW401" s="534"/>
      <c r="AX401" s="534"/>
      <c r="AY401" s="534"/>
      <c r="AZ401" s="534"/>
      <c r="BA401" s="534"/>
      <c r="BB401" s="534"/>
      <c r="BC401" s="534"/>
      <c r="BD401" s="534"/>
      <c r="BE401" s="534"/>
      <c r="BF401" s="534"/>
      <c r="BG401" s="534"/>
      <c r="BH401" s="534"/>
      <c r="BI401" s="534"/>
      <c r="BJ401" s="534"/>
      <c r="BK401" s="534"/>
      <c r="BL401" s="534"/>
      <c r="BM401" s="534"/>
      <c r="BN401" s="534"/>
      <c r="BO401" s="534"/>
      <c r="BP401" s="534"/>
      <c r="BQ401" s="534"/>
      <c r="BR401" s="534"/>
      <c r="BS401" s="534"/>
      <c r="BT401" s="534"/>
      <c r="BU401" s="534"/>
      <c r="BV401" s="534"/>
      <c r="BW401" s="534"/>
      <c r="BX401" s="534"/>
      <c r="BY401" s="534"/>
      <c r="BZ401" s="534"/>
      <c r="CA401" s="534"/>
      <c r="CB401" s="534"/>
      <c r="CC401" s="534"/>
      <c r="CD401" s="534"/>
      <c r="CE401" s="534"/>
      <c r="CF401" s="534"/>
      <c r="CG401" s="534"/>
      <c r="CH401" s="534"/>
      <c r="CI401" s="534"/>
      <c r="CJ401" s="534" t="n">
        <v>0</v>
      </c>
      <c r="CK401" s="546"/>
      <c r="CL401" s="547"/>
      <c r="CM401" s="546"/>
      <c r="CN401" s="546"/>
      <c r="CO401" s="547"/>
      <c r="CP401" s="547"/>
      <c r="CQ401" s="547"/>
    </row>
    <row r="402" s="548" customFormat="true" ht="30" hidden="false" customHeight="true" outlineLevel="0" collapsed="false">
      <c r="A402" s="501"/>
      <c r="B402" s="472"/>
      <c r="C402" s="193" t="s">
        <v>122</v>
      </c>
      <c r="D402" s="128"/>
      <c r="E402" s="128"/>
      <c r="F402" s="128"/>
      <c r="G402" s="390"/>
      <c r="H402" s="545"/>
      <c r="I402" s="534" t="n">
        <v>27130</v>
      </c>
      <c r="J402" s="534" t="n">
        <v>27130</v>
      </c>
      <c r="K402" s="534" t="n">
        <v>0</v>
      </c>
      <c r="L402" s="534" t="n">
        <v>0</v>
      </c>
      <c r="M402" s="534" t="n">
        <v>0</v>
      </c>
      <c r="N402" s="534" t="n">
        <v>0</v>
      </c>
      <c r="O402" s="534" t="n">
        <v>0</v>
      </c>
      <c r="P402" s="534" t="n">
        <v>0</v>
      </c>
      <c r="Q402" s="534" t="n">
        <v>0</v>
      </c>
      <c r="R402" s="534" t="n">
        <v>0</v>
      </c>
      <c r="S402" s="534" t="n">
        <v>0</v>
      </c>
      <c r="T402" s="534" t="n">
        <v>0</v>
      </c>
      <c r="U402" s="534" t="n">
        <v>0</v>
      </c>
      <c r="V402" s="534" t="n">
        <v>0</v>
      </c>
      <c r="W402" s="534" t="n">
        <v>0</v>
      </c>
      <c r="X402" s="534" t="n">
        <v>0</v>
      </c>
      <c r="Y402" s="534" t="n">
        <v>0</v>
      </c>
      <c r="Z402" s="534" t="n">
        <v>0</v>
      </c>
      <c r="AA402" s="534" t="n">
        <v>0</v>
      </c>
      <c r="AB402" s="534" t="n">
        <v>0</v>
      </c>
      <c r="AC402" s="534" t="n">
        <v>0</v>
      </c>
      <c r="AD402" s="534" t="n">
        <v>0</v>
      </c>
      <c r="AE402" s="534" t="n">
        <v>0</v>
      </c>
      <c r="AF402" s="534" t="n">
        <v>0</v>
      </c>
      <c r="AG402" s="534" t="n">
        <v>0</v>
      </c>
      <c r="AH402" s="534" t="n">
        <v>0</v>
      </c>
      <c r="AI402" s="534" t="n">
        <v>0</v>
      </c>
      <c r="AJ402" s="534" t="n">
        <v>0</v>
      </c>
      <c r="AK402" s="534" t="n">
        <v>0</v>
      </c>
      <c r="AL402" s="534" t="n">
        <v>0</v>
      </c>
      <c r="AM402" s="534" t="n">
        <v>0</v>
      </c>
      <c r="AN402" s="534" t="n">
        <v>0</v>
      </c>
      <c r="AO402" s="534" t="n">
        <v>0</v>
      </c>
      <c r="AP402" s="534" t="n">
        <v>0</v>
      </c>
      <c r="AQ402" s="534" t="n">
        <v>0</v>
      </c>
      <c r="AR402" s="534" t="n">
        <v>0</v>
      </c>
      <c r="AS402" s="534" t="n">
        <v>0</v>
      </c>
      <c r="AT402" s="534" t="n">
        <v>0</v>
      </c>
      <c r="AU402" s="534" t="n">
        <v>0</v>
      </c>
      <c r="AV402" s="534" t="n">
        <v>0</v>
      </c>
      <c r="AW402" s="534" t="n">
        <v>0</v>
      </c>
      <c r="AX402" s="534" t="n">
        <v>0</v>
      </c>
      <c r="AY402" s="534" t="n">
        <v>27130</v>
      </c>
      <c r="AZ402" s="534" t="n">
        <v>0</v>
      </c>
      <c r="BA402" s="534" t="n">
        <v>0</v>
      </c>
      <c r="BB402" s="534" t="n">
        <v>0</v>
      </c>
      <c r="BC402" s="534" t="n">
        <v>0</v>
      </c>
      <c r="BD402" s="534" t="n">
        <v>0</v>
      </c>
      <c r="BE402" s="534" t="n">
        <v>0</v>
      </c>
      <c r="BF402" s="534" t="n">
        <v>0</v>
      </c>
      <c r="BG402" s="534" t="n">
        <v>0</v>
      </c>
      <c r="BH402" s="534" t="n">
        <v>0</v>
      </c>
      <c r="BI402" s="534" t="n">
        <v>0</v>
      </c>
      <c r="BJ402" s="534" t="n">
        <v>0</v>
      </c>
      <c r="BK402" s="534" t="n">
        <v>0</v>
      </c>
      <c r="BL402" s="534" t="n">
        <v>0</v>
      </c>
      <c r="BM402" s="534" t="n">
        <v>27130</v>
      </c>
      <c r="BN402" s="534" t="n">
        <v>0</v>
      </c>
      <c r="BO402" s="534" t="n">
        <v>0</v>
      </c>
      <c r="BP402" s="534" t="n">
        <v>0</v>
      </c>
      <c r="BQ402" s="534" t="n">
        <v>27130</v>
      </c>
      <c r="BR402" s="534" t="n">
        <v>0</v>
      </c>
      <c r="BS402" s="534" t="n">
        <v>0</v>
      </c>
      <c r="BT402" s="534" t="n">
        <v>0</v>
      </c>
      <c r="BU402" s="534" t="n">
        <v>0</v>
      </c>
      <c r="BV402" s="534" t="n">
        <v>0</v>
      </c>
      <c r="BW402" s="534" t="n">
        <v>0</v>
      </c>
      <c r="BX402" s="534" t="n">
        <v>0</v>
      </c>
      <c r="BY402" s="534" t="n">
        <v>0</v>
      </c>
      <c r="BZ402" s="534" t="n">
        <v>0</v>
      </c>
      <c r="CA402" s="534" t="n">
        <v>0</v>
      </c>
      <c r="CB402" s="534" t="n">
        <v>0</v>
      </c>
      <c r="CC402" s="534" t="n">
        <v>0</v>
      </c>
      <c r="CD402" s="534" t="n">
        <v>0</v>
      </c>
      <c r="CE402" s="534" t="n">
        <v>0</v>
      </c>
      <c r="CF402" s="534" t="n">
        <v>0</v>
      </c>
      <c r="CG402" s="534" t="n">
        <v>0</v>
      </c>
      <c r="CH402" s="534" t="n">
        <v>0</v>
      </c>
      <c r="CI402" s="534" t="n">
        <v>0</v>
      </c>
      <c r="CJ402" s="534" t="n">
        <v>0</v>
      </c>
      <c r="CK402" s="546"/>
      <c r="CL402" s="547"/>
      <c r="CM402" s="546"/>
      <c r="CN402" s="546"/>
      <c r="CO402" s="547"/>
      <c r="CP402" s="547"/>
      <c r="CQ402" s="547"/>
    </row>
    <row r="403" s="167" customFormat="true" ht="14.25" hidden="false" customHeight="true" outlineLevel="0" collapsed="false">
      <c r="A403" s="157"/>
      <c r="B403" s="158"/>
      <c r="C403" s="159"/>
      <c r="D403" s="160"/>
      <c r="E403" s="160"/>
      <c r="F403" s="160"/>
      <c r="G403" s="161"/>
      <c r="H403" s="162"/>
      <c r="I403" s="163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5"/>
      <c r="CL403" s="166"/>
      <c r="CM403" s="165"/>
      <c r="CN403" s="165"/>
      <c r="CO403" s="166"/>
      <c r="CP403" s="166"/>
      <c r="CQ403" s="166"/>
    </row>
    <row r="404" s="551" customFormat="true" ht="32.25" hidden="false" customHeight="true" outlineLevel="0" collapsed="false">
      <c r="A404" s="549" t="s">
        <v>331</v>
      </c>
      <c r="B404" s="550" t="s">
        <v>332</v>
      </c>
      <c r="C404" s="191" t="s">
        <v>333</v>
      </c>
      <c r="D404" s="128" t="s">
        <v>334</v>
      </c>
      <c r="E404" s="128" t="s">
        <v>335</v>
      </c>
      <c r="F404" s="128" t="s">
        <v>336</v>
      </c>
      <c r="G404" s="390" t="n">
        <v>13703298</v>
      </c>
      <c r="H404" s="390" t="n">
        <v>13703298</v>
      </c>
      <c r="I404" s="391"/>
      <c r="J404" s="391"/>
      <c r="K404" s="391"/>
      <c r="L404" s="391"/>
      <c r="M404" s="391"/>
      <c r="N404" s="391"/>
      <c r="O404" s="391"/>
      <c r="P404" s="391"/>
      <c r="Q404" s="391"/>
      <c r="R404" s="391"/>
      <c r="S404" s="391"/>
      <c r="T404" s="391"/>
      <c r="U404" s="391"/>
      <c r="V404" s="391"/>
      <c r="W404" s="391"/>
      <c r="X404" s="391"/>
      <c r="Y404" s="392"/>
      <c r="Z404" s="391"/>
      <c r="AA404" s="391"/>
      <c r="AB404" s="391"/>
      <c r="AC404" s="391"/>
      <c r="AD404" s="391"/>
      <c r="AE404" s="391"/>
      <c r="AF404" s="391"/>
      <c r="AG404" s="391"/>
      <c r="AH404" s="391"/>
      <c r="AI404" s="391"/>
      <c r="AJ404" s="391"/>
      <c r="AK404" s="391"/>
      <c r="AL404" s="391"/>
      <c r="AM404" s="391"/>
      <c r="AN404" s="391"/>
      <c r="AO404" s="391"/>
      <c r="AP404" s="391"/>
      <c r="AQ404" s="391"/>
      <c r="AR404" s="391"/>
      <c r="AS404" s="391"/>
      <c r="AT404" s="391"/>
      <c r="AU404" s="391"/>
      <c r="AV404" s="391"/>
      <c r="AW404" s="391"/>
      <c r="AX404" s="391"/>
      <c r="AY404" s="391"/>
      <c r="AZ404" s="391"/>
      <c r="BA404" s="391"/>
      <c r="BB404" s="391"/>
      <c r="BC404" s="391"/>
      <c r="BD404" s="391"/>
      <c r="BE404" s="391"/>
      <c r="BF404" s="391"/>
      <c r="BG404" s="391"/>
      <c r="BH404" s="391"/>
      <c r="BI404" s="391"/>
      <c r="BJ404" s="391"/>
      <c r="BK404" s="391"/>
      <c r="BL404" s="391"/>
      <c r="BM404" s="391"/>
      <c r="BN404" s="391"/>
      <c r="BO404" s="391"/>
      <c r="BP404" s="391"/>
      <c r="BQ404" s="391"/>
      <c r="BR404" s="391"/>
      <c r="BS404" s="391"/>
      <c r="BT404" s="391"/>
      <c r="BU404" s="391"/>
      <c r="BV404" s="391"/>
      <c r="BW404" s="391"/>
      <c r="BX404" s="391"/>
      <c r="BY404" s="391"/>
      <c r="BZ404" s="391"/>
      <c r="CA404" s="391"/>
      <c r="CB404" s="391"/>
      <c r="CC404" s="391"/>
      <c r="CD404" s="391"/>
      <c r="CE404" s="391"/>
      <c r="CF404" s="391"/>
      <c r="CG404" s="391"/>
      <c r="CH404" s="391"/>
      <c r="CI404" s="391"/>
      <c r="CJ404" s="391" t="n">
        <v>0</v>
      </c>
      <c r="CK404" s="390"/>
      <c r="CL404" s="390"/>
      <c r="CM404" s="390"/>
      <c r="CN404" s="390"/>
      <c r="CO404" s="390"/>
      <c r="CP404" s="390"/>
      <c r="CQ404" s="390"/>
      <c r="CR404" s="390"/>
      <c r="CS404" s="394"/>
    </row>
    <row r="405" s="551" customFormat="true" ht="13.5" hidden="false" customHeight="true" outlineLevel="0" collapsed="false">
      <c r="A405" s="549"/>
      <c r="B405" s="550"/>
      <c r="C405" s="193" t="s">
        <v>122</v>
      </c>
      <c r="D405" s="128"/>
      <c r="E405" s="128"/>
      <c r="F405" s="128"/>
      <c r="G405" s="390" t="n">
        <v>-3439840</v>
      </c>
      <c r="H405" s="390" t="n">
        <v>6560160</v>
      </c>
      <c r="I405" s="391" t="n">
        <v>10000000</v>
      </c>
      <c r="J405" s="391" t="n">
        <v>0</v>
      </c>
      <c r="K405" s="391" t="n">
        <v>0</v>
      </c>
      <c r="L405" s="391" t="n">
        <v>0</v>
      </c>
      <c r="M405" s="391" t="n">
        <v>0</v>
      </c>
      <c r="N405" s="391" t="n">
        <v>0</v>
      </c>
      <c r="O405" s="391" t="n">
        <v>0</v>
      </c>
      <c r="P405" s="391" t="n">
        <v>0</v>
      </c>
      <c r="Q405" s="391" t="n">
        <v>0</v>
      </c>
      <c r="R405" s="391" t="n">
        <v>0</v>
      </c>
      <c r="S405" s="391" t="n">
        <v>0</v>
      </c>
      <c r="T405" s="391" t="n">
        <v>0</v>
      </c>
      <c r="U405" s="391" t="n">
        <v>0</v>
      </c>
      <c r="V405" s="391" t="n">
        <v>0</v>
      </c>
      <c r="W405" s="391" t="n">
        <v>0</v>
      </c>
      <c r="X405" s="391" t="n">
        <v>0</v>
      </c>
      <c r="Y405" s="391" t="n">
        <v>0</v>
      </c>
      <c r="Z405" s="391" t="n">
        <v>0</v>
      </c>
      <c r="AA405" s="391" t="n">
        <v>0</v>
      </c>
      <c r="AB405" s="391" t="n">
        <v>0</v>
      </c>
      <c r="AC405" s="391" t="n">
        <v>0</v>
      </c>
      <c r="AD405" s="391" t="n">
        <v>0</v>
      </c>
      <c r="AE405" s="391" t="n">
        <v>0</v>
      </c>
      <c r="AF405" s="391" t="n">
        <v>0</v>
      </c>
      <c r="AG405" s="391" t="n">
        <v>0</v>
      </c>
      <c r="AH405" s="391" t="n">
        <v>0</v>
      </c>
      <c r="AI405" s="391" t="n">
        <v>0</v>
      </c>
      <c r="AJ405" s="391" t="n">
        <v>0</v>
      </c>
      <c r="AK405" s="391" t="n">
        <v>0</v>
      </c>
      <c r="AL405" s="391" t="n">
        <v>0</v>
      </c>
      <c r="AM405" s="391" t="n">
        <v>0</v>
      </c>
      <c r="AN405" s="391" t="n">
        <v>0</v>
      </c>
      <c r="AO405" s="391" t="n">
        <v>0</v>
      </c>
      <c r="AP405" s="391" t="n">
        <v>0</v>
      </c>
      <c r="AQ405" s="391" t="n">
        <v>0</v>
      </c>
      <c r="AR405" s="391" t="n">
        <v>0</v>
      </c>
      <c r="AS405" s="391" t="n">
        <v>0</v>
      </c>
      <c r="AT405" s="391" t="n">
        <v>0</v>
      </c>
      <c r="AU405" s="391" t="n">
        <v>0</v>
      </c>
      <c r="AV405" s="391" t="n">
        <v>0</v>
      </c>
      <c r="AW405" s="391" t="n">
        <v>0</v>
      </c>
      <c r="AX405" s="391" t="n">
        <v>0</v>
      </c>
      <c r="AY405" s="391" t="n">
        <v>0</v>
      </c>
      <c r="AZ405" s="391" t="n">
        <v>0</v>
      </c>
      <c r="BA405" s="391" t="n">
        <v>0</v>
      </c>
      <c r="BB405" s="391" t="n">
        <v>0</v>
      </c>
      <c r="BC405" s="391" t="n">
        <v>0</v>
      </c>
      <c r="BD405" s="391" t="n">
        <v>0</v>
      </c>
      <c r="BE405" s="391" t="n">
        <v>0</v>
      </c>
      <c r="BF405" s="391" t="n">
        <v>0</v>
      </c>
      <c r="BG405" s="391" t="n">
        <v>0</v>
      </c>
      <c r="BH405" s="391" t="n">
        <v>0</v>
      </c>
      <c r="BI405" s="391" t="n">
        <v>0</v>
      </c>
      <c r="BJ405" s="391" t="n">
        <v>0</v>
      </c>
      <c r="BK405" s="391" t="n">
        <v>0</v>
      </c>
      <c r="BL405" s="391" t="n">
        <v>0</v>
      </c>
      <c r="BM405" s="391" t="n">
        <v>0</v>
      </c>
      <c r="BN405" s="391" t="n">
        <v>0</v>
      </c>
      <c r="BO405" s="391" t="n">
        <v>0</v>
      </c>
      <c r="BP405" s="391" t="n">
        <v>0</v>
      </c>
      <c r="BQ405" s="391" t="n">
        <v>0</v>
      </c>
      <c r="BR405" s="391" t="n">
        <v>0</v>
      </c>
      <c r="BS405" s="391" t="n">
        <v>0</v>
      </c>
      <c r="BT405" s="391" t="n">
        <v>10000000</v>
      </c>
      <c r="BU405" s="391" t="n">
        <v>10000000</v>
      </c>
      <c r="BV405" s="391" t="n">
        <v>0</v>
      </c>
      <c r="BW405" s="391" t="n">
        <v>0</v>
      </c>
      <c r="BX405" s="391" t="n">
        <v>0</v>
      </c>
      <c r="BY405" s="391" t="n">
        <v>0</v>
      </c>
      <c r="BZ405" s="391" t="n">
        <v>0</v>
      </c>
      <c r="CA405" s="391" t="n">
        <v>0</v>
      </c>
      <c r="CB405" s="391" t="n">
        <v>0</v>
      </c>
      <c r="CC405" s="391" t="n">
        <v>0</v>
      </c>
      <c r="CD405" s="391" t="n">
        <v>10000000</v>
      </c>
      <c r="CE405" s="391" t="n">
        <v>0</v>
      </c>
      <c r="CF405" s="391" t="n">
        <v>10000000</v>
      </c>
      <c r="CG405" s="391" t="n">
        <v>0</v>
      </c>
      <c r="CH405" s="391" t="n">
        <v>0</v>
      </c>
      <c r="CI405" s="391" t="n">
        <v>0</v>
      </c>
      <c r="CJ405" s="391" t="n">
        <v>0</v>
      </c>
      <c r="CK405" s="390"/>
      <c r="CL405" s="390"/>
      <c r="CM405" s="390"/>
      <c r="CN405" s="390"/>
      <c r="CO405" s="390"/>
      <c r="CP405" s="390"/>
      <c r="CQ405" s="390"/>
      <c r="CR405" s="390"/>
      <c r="CS405" s="394"/>
    </row>
    <row r="406" s="551" customFormat="true" ht="28.5" hidden="true" customHeight="true" outlineLevel="0" collapsed="false">
      <c r="A406" s="549" t="s">
        <v>331</v>
      </c>
      <c r="B406" s="550" t="s">
        <v>332</v>
      </c>
      <c r="C406" s="191" t="s">
        <v>337</v>
      </c>
      <c r="D406" s="128" t="s">
        <v>334</v>
      </c>
      <c r="E406" s="128" t="s">
        <v>335</v>
      </c>
      <c r="F406" s="128" t="s">
        <v>336</v>
      </c>
      <c r="G406" s="390" t="n">
        <v>7143138</v>
      </c>
      <c r="H406" s="390" t="n">
        <v>7143138</v>
      </c>
      <c r="I406" s="391" t="n">
        <v>0</v>
      </c>
      <c r="J406" s="391" t="n">
        <v>0</v>
      </c>
      <c r="K406" s="391" t="n">
        <v>0</v>
      </c>
      <c r="L406" s="391" t="n">
        <v>0</v>
      </c>
      <c r="M406" s="391" t="n">
        <v>0</v>
      </c>
      <c r="N406" s="391" t="n">
        <v>0</v>
      </c>
      <c r="O406" s="391" t="n">
        <v>0</v>
      </c>
      <c r="P406" s="391" t="n">
        <v>0</v>
      </c>
      <c r="Q406" s="391" t="n">
        <v>0</v>
      </c>
      <c r="R406" s="391" t="n">
        <v>0</v>
      </c>
      <c r="S406" s="391" t="n">
        <v>0</v>
      </c>
      <c r="T406" s="391" t="n">
        <v>0</v>
      </c>
      <c r="U406" s="391" t="n">
        <v>0</v>
      </c>
      <c r="V406" s="391" t="n">
        <v>0</v>
      </c>
      <c r="W406" s="391" t="n">
        <v>0</v>
      </c>
      <c r="X406" s="391" t="n">
        <v>0</v>
      </c>
      <c r="Y406" s="392" t="n">
        <v>0</v>
      </c>
      <c r="Z406" s="391" t="n">
        <v>0</v>
      </c>
      <c r="AA406" s="391" t="n">
        <v>0</v>
      </c>
      <c r="AB406" s="391" t="n">
        <v>0</v>
      </c>
      <c r="AC406" s="391" t="n">
        <v>0</v>
      </c>
      <c r="AD406" s="391" t="n">
        <v>0</v>
      </c>
      <c r="AE406" s="391" t="n">
        <v>0</v>
      </c>
      <c r="AF406" s="391" t="n">
        <v>0</v>
      </c>
      <c r="AG406" s="391" t="n">
        <v>0</v>
      </c>
      <c r="AH406" s="391" t="n">
        <v>0</v>
      </c>
      <c r="AI406" s="391" t="n">
        <v>0</v>
      </c>
      <c r="AJ406" s="391" t="n">
        <v>0</v>
      </c>
      <c r="AK406" s="391" t="n">
        <v>0</v>
      </c>
      <c r="AL406" s="391"/>
      <c r="AM406" s="391" t="n">
        <v>0</v>
      </c>
      <c r="AN406" s="391"/>
      <c r="AO406" s="391" t="n">
        <v>0</v>
      </c>
      <c r="AP406" s="391" t="n">
        <v>0</v>
      </c>
      <c r="AQ406" s="391" t="n">
        <v>0</v>
      </c>
      <c r="AR406" s="391" t="n">
        <v>0</v>
      </c>
      <c r="AS406" s="391" t="n">
        <v>0</v>
      </c>
      <c r="AT406" s="391" t="n">
        <v>0</v>
      </c>
      <c r="AU406" s="391" t="n">
        <v>0</v>
      </c>
      <c r="AV406" s="391" t="n">
        <v>0</v>
      </c>
      <c r="AW406" s="391"/>
      <c r="AX406" s="391" t="n">
        <v>0</v>
      </c>
      <c r="AY406" s="391" t="n">
        <v>0</v>
      </c>
      <c r="AZ406" s="391" t="n">
        <v>0</v>
      </c>
      <c r="BA406" s="391" t="n">
        <v>0</v>
      </c>
      <c r="BB406" s="391" t="n">
        <v>0</v>
      </c>
      <c r="BC406" s="391" t="n">
        <v>0</v>
      </c>
      <c r="BD406" s="391" t="n">
        <v>0</v>
      </c>
      <c r="BE406" s="391" t="n">
        <v>0</v>
      </c>
      <c r="BF406" s="391" t="n">
        <v>0</v>
      </c>
      <c r="BG406" s="391" t="n">
        <v>0</v>
      </c>
      <c r="BH406" s="391" t="n">
        <v>0</v>
      </c>
      <c r="BI406" s="391" t="n">
        <v>0</v>
      </c>
      <c r="BJ406" s="391" t="n">
        <v>0</v>
      </c>
      <c r="BK406" s="391"/>
      <c r="BL406" s="391"/>
      <c r="BM406" s="391" t="n">
        <v>0</v>
      </c>
      <c r="BN406" s="391" t="n">
        <v>0</v>
      </c>
      <c r="BO406" s="391" t="n">
        <v>0</v>
      </c>
      <c r="BP406" s="391" t="n">
        <v>0</v>
      </c>
      <c r="BQ406" s="391" t="n">
        <v>0</v>
      </c>
      <c r="BR406" s="391" t="n">
        <v>0</v>
      </c>
      <c r="BS406" s="391" t="n">
        <v>0</v>
      </c>
      <c r="BT406" s="391" t="n">
        <v>0</v>
      </c>
      <c r="BU406" s="391" t="n">
        <v>0</v>
      </c>
      <c r="BV406" s="391" t="n">
        <v>0</v>
      </c>
      <c r="BW406" s="391" t="n">
        <v>0</v>
      </c>
      <c r="BX406" s="391" t="n">
        <v>0</v>
      </c>
      <c r="BY406" s="391" t="n">
        <v>0</v>
      </c>
      <c r="BZ406" s="391" t="n">
        <v>0</v>
      </c>
      <c r="CA406" s="391" t="n">
        <v>0</v>
      </c>
      <c r="CB406" s="391" t="n">
        <v>0</v>
      </c>
      <c r="CC406" s="391" t="n">
        <v>0</v>
      </c>
      <c r="CD406" s="391" t="n">
        <v>0</v>
      </c>
      <c r="CE406" s="391" t="n">
        <v>0</v>
      </c>
      <c r="CF406" s="391" t="n">
        <v>0</v>
      </c>
      <c r="CG406" s="391" t="n">
        <v>0</v>
      </c>
      <c r="CH406" s="391" t="n">
        <v>0</v>
      </c>
      <c r="CI406" s="391" t="n">
        <v>0</v>
      </c>
      <c r="CJ406" s="391" t="n">
        <v>0</v>
      </c>
      <c r="CK406" s="390"/>
      <c r="CL406" s="390"/>
      <c r="CM406" s="390"/>
      <c r="CN406" s="390"/>
      <c r="CO406" s="390"/>
      <c r="CP406" s="390"/>
      <c r="CQ406" s="390"/>
      <c r="CR406" s="390"/>
      <c r="CS406" s="394"/>
    </row>
    <row r="407" s="552" customFormat="true" ht="13.5" hidden="true" customHeight="true" outlineLevel="0" collapsed="false">
      <c r="A407" s="334"/>
      <c r="B407" s="334"/>
      <c r="C407" s="335" t="s">
        <v>136</v>
      </c>
      <c r="D407" s="336"/>
      <c r="E407" s="336"/>
      <c r="F407" s="336"/>
      <c r="G407" s="161" t="n">
        <v>7143138</v>
      </c>
      <c r="H407" s="145" t="n">
        <v>7143138</v>
      </c>
      <c r="I407" s="457" t="n">
        <v>0</v>
      </c>
      <c r="J407" s="337" t="n">
        <v>0</v>
      </c>
      <c r="K407" s="337" t="n">
        <v>0</v>
      </c>
      <c r="L407" s="337"/>
      <c r="M407" s="337"/>
      <c r="N407" s="337" t="n">
        <v>0</v>
      </c>
      <c r="O407" s="337"/>
      <c r="P407" s="337"/>
      <c r="Q407" s="337"/>
      <c r="R407" s="337"/>
      <c r="S407" s="337"/>
      <c r="T407" s="337" t="n">
        <v>0</v>
      </c>
      <c r="U407" s="337"/>
      <c r="V407" s="337"/>
      <c r="W407" s="337"/>
      <c r="X407" s="337"/>
      <c r="Y407" s="337" t="n">
        <v>0</v>
      </c>
      <c r="Z407" s="337"/>
      <c r="AA407" s="337"/>
      <c r="AB407" s="337"/>
      <c r="AC407" s="337"/>
      <c r="AD407" s="337"/>
      <c r="AE407" s="337"/>
      <c r="AF407" s="337"/>
      <c r="AG407" s="337"/>
      <c r="AH407" s="337" t="n">
        <v>0</v>
      </c>
      <c r="AI407" s="337"/>
      <c r="AJ407" s="337"/>
      <c r="AK407" s="337" t="n">
        <v>0</v>
      </c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 t="n">
        <v>0</v>
      </c>
      <c r="AZ407" s="337" t="n">
        <v>0</v>
      </c>
      <c r="BA407" s="337"/>
      <c r="BB407" s="337"/>
      <c r="BC407" s="337"/>
      <c r="BD407" s="337"/>
      <c r="BE407" s="337"/>
      <c r="BF407" s="337" t="n">
        <v>0</v>
      </c>
      <c r="BG407" s="337"/>
      <c r="BH407" s="337"/>
      <c r="BI407" s="337"/>
      <c r="BJ407" s="337"/>
      <c r="BK407" s="337"/>
      <c r="BL407" s="337"/>
      <c r="BM407" s="337" t="n">
        <v>0</v>
      </c>
      <c r="BN407" s="337"/>
      <c r="BO407" s="337"/>
      <c r="BP407" s="337"/>
      <c r="BQ407" s="337"/>
      <c r="BR407" s="337"/>
      <c r="BS407" s="337"/>
      <c r="BT407" s="337" t="n">
        <v>0</v>
      </c>
      <c r="BU407" s="340" t="n">
        <v>0</v>
      </c>
      <c r="BV407" s="337" t="n">
        <v>0</v>
      </c>
      <c r="BW407" s="337"/>
      <c r="BX407" s="337"/>
      <c r="BY407" s="163" t="n">
        <v>0</v>
      </c>
      <c r="BZ407" s="337"/>
      <c r="CA407" s="337"/>
      <c r="CB407" s="337"/>
      <c r="CC407" s="337"/>
      <c r="CD407" s="337" t="n">
        <v>0</v>
      </c>
      <c r="CE407" s="337"/>
      <c r="CF407" s="337"/>
      <c r="CG407" s="337"/>
      <c r="CH407" s="337"/>
      <c r="CI407" s="337"/>
      <c r="CJ407" s="337"/>
      <c r="CK407" s="341"/>
      <c r="CL407" s="342"/>
      <c r="CM407" s="343"/>
      <c r="CN407" s="343"/>
      <c r="CO407" s="342"/>
      <c r="CP407" s="342"/>
      <c r="CQ407" s="342"/>
      <c r="CR407" s="344"/>
      <c r="CS407" s="470"/>
    </row>
    <row r="408" s="552" customFormat="true" ht="13.5" hidden="true" customHeight="true" outlineLevel="0" collapsed="false">
      <c r="A408" s="334"/>
      <c r="B408" s="334"/>
      <c r="C408" s="335" t="s">
        <v>137</v>
      </c>
      <c r="D408" s="336"/>
      <c r="E408" s="336"/>
      <c r="F408" s="336"/>
      <c r="G408" s="161" t="n">
        <v>0</v>
      </c>
      <c r="H408" s="145" t="n">
        <v>0</v>
      </c>
      <c r="I408" s="457" t="n">
        <v>0</v>
      </c>
      <c r="J408" s="337" t="n">
        <v>0</v>
      </c>
      <c r="K408" s="337" t="n">
        <v>0</v>
      </c>
      <c r="L408" s="337"/>
      <c r="M408" s="337"/>
      <c r="N408" s="337" t="n">
        <v>0</v>
      </c>
      <c r="O408" s="337"/>
      <c r="P408" s="337"/>
      <c r="Q408" s="337"/>
      <c r="R408" s="337"/>
      <c r="S408" s="337"/>
      <c r="T408" s="337" t="n">
        <v>0</v>
      </c>
      <c r="U408" s="337"/>
      <c r="V408" s="337"/>
      <c r="W408" s="337"/>
      <c r="X408" s="337"/>
      <c r="Y408" s="337" t="n">
        <v>0</v>
      </c>
      <c r="Z408" s="337"/>
      <c r="AA408" s="337"/>
      <c r="AB408" s="337"/>
      <c r="AC408" s="337"/>
      <c r="AD408" s="337"/>
      <c r="AE408" s="337"/>
      <c r="AF408" s="337"/>
      <c r="AG408" s="337"/>
      <c r="AH408" s="337" t="n">
        <v>0</v>
      </c>
      <c r="AI408" s="337"/>
      <c r="AJ408" s="337"/>
      <c r="AK408" s="337" t="n">
        <v>0</v>
      </c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 t="n">
        <v>0</v>
      </c>
      <c r="AZ408" s="337" t="n">
        <v>0</v>
      </c>
      <c r="BA408" s="337"/>
      <c r="BB408" s="337"/>
      <c r="BC408" s="337"/>
      <c r="BD408" s="337"/>
      <c r="BE408" s="337"/>
      <c r="BF408" s="337" t="n">
        <v>0</v>
      </c>
      <c r="BG408" s="337"/>
      <c r="BH408" s="337"/>
      <c r="BI408" s="337"/>
      <c r="BJ408" s="337"/>
      <c r="BK408" s="337"/>
      <c r="BL408" s="337"/>
      <c r="BM408" s="337" t="n">
        <v>0</v>
      </c>
      <c r="BN408" s="337"/>
      <c r="BO408" s="337"/>
      <c r="BP408" s="337"/>
      <c r="BQ408" s="337"/>
      <c r="BR408" s="337"/>
      <c r="BS408" s="337"/>
      <c r="BT408" s="337" t="n">
        <v>0</v>
      </c>
      <c r="BU408" s="340" t="n">
        <v>0</v>
      </c>
      <c r="BV408" s="337" t="n">
        <v>0</v>
      </c>
      <c r="BW408" s="337"/>
      <c r="BX408" s="337"/>
      <c r="BY408" s="163" t="n">
        <v>0</v>
      </c>
      <c r="BZ408" s="337" t="n">
        <v>0</v>
      </c>
      <c r="CA408" s="337"/>
      <c r="CB408" s="337"/>
      <c r="CC408" s="337"/>
      <c r="CD408" s="337" t="n">
        <v>0</v>
      </c>
      <c r="CE408" s="337"/>
      <c r="CF408" s="337"/>
      <c r="CG408" s="337"/>
      <c r="CH408" s="337"/>
      <c r="CI408" s="337"/>
      <c r="CJ408" s="337"/>
      <c r="CK408" s="341"/>
      <c r="CL408" s="342"/>
      <c r="CM408" s="343"/>
      <c r="CN408" s="343"/>
      <c r="CO408" s="342"/>
      <c r="CP408" s="342"/>
      <c r="CQ408" s="342"/>
      <c r="CR408" s="344"/>
      <c r="CS408" s="470"/>
    </row>
    <row r="409" s="552" customFormat="true" ht="13.5" hidden="true" customHeight="true" outlineLevel="0" collapsed="false">
      <c r="A409" s="334"/>
      <c r="B409" s="334"/>
      <c r="C409" s="335" t="s">
        <v>138</v>
      </c>
      <c r="D409" s="336"/>
      <c r="E409" s="336"/>
      <c r="F409" s="336"/>
      <c r="G409" s="161" t="n">
        <v>0</v>
      </c>
      <c r="H409" s="145" t="n">
        <v>0</v>
      </c>
      <c r="I409" s="457" t="n">
        <v>0</v>
      </c>
      <c r="J409" s="337" t="n">
        <v>0</v>
      </c>
      <c r="K409" s="337" t="n">
        <v>0</v>
      </c>
      <c r="L409" s="337"/>
      <c r="M409" s="337"/>
      <c r="N409" s="337" t="n">
        <v>0</v>
      </c>
      <c r="O409" s="337"/>
      <c r="P409" s="337"/>
      <c r="Q409" s="337"/>
      <c r="R409" s="337"/>
      <c r="S409" s="337"/>
      <c r="T409" s="337" t="n">
        <v>0</v>
      </c>
      <c r="U409" s="337"/>
      <c r="V409" s="337"/>
      <c r="W409" s="337"/>
      <c r="X409" s="337"/>
      <c r="Y409" s="337" t="n">
        <v>0</v>
      </c>
      <c r="Z409" s="337"/>
      <c r="AA409" s="337"/>
      <c r="AB409" s="337"/>
      <c r="AC409" s="337"/>
      <c r="AD409" s="337"/>
      <c r="AE409" s="337"/>
      <c r="AF409" s="337"/>
      <c r="AG409" s="337"/>
      <c r="AH409" s="337" t="n">
        <v>0</v>
      </c>
      <c r="AI409" s="337"/>
      <c r="AJ409" s="337"/>
      <c r="AK409" s="337" t="n">
        <v>0</v>
      </c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 t="n">
        <v>0</v>
      </c>
      <c r="AZ409" s="337" t="n">
        <v>0</v>
      </c>
      <c r="BA409" s="337"/>
      <c r="BB409" s="337"/>
      <c r="BC409" s="337"/>
      <c r="BD409" s="337"/>
      <c r="BE409" s="337"/>
      <c r="BF409" s="337" t="n">
        <v>0</v>
      </c>
      <c r="BG409" s="337"/>
      <c r="BH409" s="337"/>
      <c r="BI409" s="337"/>
      <c r="BJ409" s="337"/>
      <c r="BK409" s="337"/>
      <c r="BL409" s="337"/>
      <c r="BM409" s="337" t="n">
        <v>0</v>
      </c>
      <c r="BN409" s="337"/>
      <c r="BO409" s="337"/>
      <c r="BP409" s="337"/>
      <c r="BQ409" s="337"/>
      <c r="BR409" s="337"/>
      <c r="BS409" s="337"/>
      <c r="BT409" s="337" t="n">
        <v>0</v>
      </c>
      <c r="BU409" s="340" t="n">
        <v>0</v>
      </c>
      <c r="BV409" s="337" t="n">
        <v>0</v>
      </c>
      <c r="BW409" s="337"/>
      <c r="BX409" s="337"/>
      <c r="BY409" s="163" t="n">
        <v>0</v>
      </c>
      <c r="BZ409" s="337" t="n">
        <v>0</v>
      </c>
      <c r="CA409" s="337"/>
      <c r="CB409" s="337"/>
      <c r="CC409" s="337"/>
      <c r="CD409" s="337" t="n">
        <v>0</v>
      </c>
      <c r="CE409" s="337"/>
      <c r="CF409" s="337"/>
      <c r="CG409" s="337"/>
      <c r="CH409" s="337"/>
      <c r="CI409" s="337"/>
      <c r="CJ409" s="337"/>
      <c r="CK409" s="341"/>
      <c r="CL409" s="342"/>
      <c r="CM409" s="343"/>
      <c r="CN409" s="343"/>
      <c r="CO409" s="342"/>
      <c r="CP409" s="342"/>
      <c r="CQ409" s="342"/>
      <c r="CR409" s="344"/>
      <c r="CS409" s="470"/>
    </row>
    <row r="410" s="552" customFormat="true" ht="13.5" hidden="true" customHeight="true" outlineLevel="0" collapsed="false">
      <c r="A410" s="334"/>
      <c r="B410" s="334"/>
      <c r="C410" s="335" t="s">
        <v>139</v>
      </c>
      <c r="D410" s="336"/>
      <c r="E410" s="336"/>
      <c r="F410" s="336"/>
      <c r="G410" s="161" t="n">
        <v>0</v>
      </c>
      <c r="H410" s="145" t="n">
        <v>0</v>
      </c>
      <c r="I410" s="457" t="n">
        <v>0</v>
      </c>
      <c r="J410" s="337" t="n">
        <v>0</v>
      </c>
      <c r="K410" s="337" t="n">
        <v>0</v>
      </c>
      <c r="L410" s="337"/>
      <c r="M410" s="337"/>
      <c r="N410" s="337" t="n">
        <v>0</v>
      </c>
      <c r="O410" s="337"/>
      <c r="P410" s="337"/>
      <c r="Q410" s="337"/>
      <c r="R410" s="337"/>
      <c r="S410" s="337"/>
      <c r="T410" s="337" t="n">
        <v>0</v>
      </c>
      <c r="U410" s="337"/>
      <c r="V410" s="337"/>
      <c r="W410" s="337"/>
      <c r="X410" s="337"/>
      <c r="Y410" s="337" t="n">
        <v>0</v>
      </c>
      <c r="Z410" s="337"/>
      <c r="AA410" s="337"/>
      <c r="AB410" s="337"/>
      <c r="AC410" s="337"/>
      <c r="AD410" s="337"/>
      <c r="AE410" s="337"/>
      <c r="AF410" s="337"/>
      <c r="AG410" s="337"/>
      <c r="AH410" s="337" t="n">
        <v>0</v>
      </c>
      <c r="AI410" s="337"/>
      <c r="AJ410" s="337"/>
      <c r="AK410" s="337" t="n">
        <v>0</v>
      </c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 t="n">
        <v>0</v>
      </c>
      <c r="AZ410" s="337" t="n">
        <v>0</v>
      </c>
      <c r="BA410" s="337"/>
      <c r="BB410" s="337"/>
      <c r="BC410" s="337"/>
      <c r="BD410" s="337"/>
      <c r="BE410" s="337"/>
      <c r="BF410" s="337" t="n">
        <v>0</v>
      </c>
      <c r="BG410" s="337"/>
      <c r="BH410" s="337"/>
      <c r="BI410" s="337"/>
      <c r="BJ410" s="337"/>
      <c r="BK410" s="337"/>
      <c r="BL410" s="337"/>
      <c r="BM410" s="337" t="n">
        <v>0</v>
      </c>
      <c r="BN410" s="337"/>
      <c r="BO410" s="337"/>
      <c r="BP410" s="337"/>
      <c r="BQ410" s="337"/>
      <c r="BR410" s="337"/>
      <c r="BS410" s="337"/>
      <c r="BT410" s="337" t="n">
        <v>0</v>
      </c>
      <c r="BU410" s="340" t="n">
        <v>0</v>
      </c>
      <c r="BV410" s="337" t="n">
        <v>0</v>
      </c>
      <c r="BW410" s="337"/>
      <c r="BX410" s="337"/>
      <c r="BY410" s="163" t="n">
        <v>0</v>
      </c>
      <c r="BZ410" s="337" t="n">
        <v>0</v>
      </c>
      <c r="CA410" s="337"/>
      <c r="CB410" s="337"/>
      <c r="CC410" s="337"/>
      <c r="CD410" s="337" t="n">
        <v>0</v>
      </c>
      <c r="CE410" s="337"/>
      <c r="CF410" s="337"/>
      <c r="CG410" s="337"/>
      <c r="CH410" s="337"/>
      <c r="CI410" s="337"/>
      <c r="CJ410" s="337"/>
      <c r="CK410" s="341"/>
      <c r="CL410" s="342"/>
      <c r="CM410" s="343"/>
      <c r="CN410" s="343"/>
      <c r="CO410" s="342"/>
      <c r="CP410" s="342"/>
      <c r="CQ410" s="342"/>
      <c r="CR410" s="344"/>
      <c r="CS410" s="470"/>
    </row>
    <row r="411" s="418" customFormat="true" ht="14.25" hidden="true" customHeight="true" outlineLevel="0" collapsed="false">
      <c r="A411" s="405"/>
      <c r="B411" s="334"/>
      <c r="C411" s="553"/>
      <c r="D411" s="336"/>
      <c r="E411" s="336"/>
      <c r="F411" s="336"/>
      <c r="G411" s="161" t="n">
        <v>0</v>
      </c>
      <c r="H411" s="430"/>
      <c r="I411" s="554"/>
      <c r="J411" s="414"/>
      <c r="K411" s="414"/>
      <c r="L411" s="414"/>
      <c r="M411" s="414"/>
      <c r="N411" s="414"/>
      <c r="O411" s="414"/>
      <c r="P411" s="414"/>
      <c r="Q411" s="414"/>
      <c r="R411" s="414"/>
      <c r="S411" s="414"/>
      <c r="T411" s="414"/>
      <c r="U411" s="414"/>
      <c r="V411" s="414"/>
      <c r="W411" s="414"/>
      <c r="X411" s="414"/>
      <c r="Y411" s="414"/>
      <c r="Z411" s="414"/>
      <c r="AA411" s="414"/>
      <c r="AB411" s="414"/>
      <c r="AC411" s="414"/>
      <c r="AD411" s="414"/>
      <c r="AE411" s="414"/>
      <c r="AF411" s="414"/>
      <c r="AG411" s="414"/>
      <c r="AH411" s="414"/>
      <c r="AI411" s="414"/>
      <c r="AJ411" s="414"/>
      <c r="AK411" s="414"/>
      <c r="AL411" s="414"/>
      <c r="AM411" s="414"/>
      <c r="AN411" s="414"/>
      <c r="AO411" s="414"/>
      <c r="AP411" s="414"/>
      <c r="AQ411" s="414"/>
      <c r="AR411" s="414"/>
      <c r="AS411" s="414"/>
      <c r="AT411" s="414"/>
      <c r="AU411" s="414"/>
      <c r="AV411" s="414"/>
      <c r="AW411" s="414"/>
      <c r="AX411" s="414"/>
      <c r="AY411" s="414"/>
      <c r="AZ411" s="414"/>
      <c r="BA411" s="414"/>
      <c r="BB411" s="414"/>
      <c r="BC411" s="414"/>
      <c r="BD411" s="414"/>
      <c r="BE411" s="414"/>
      <c r="BF411" s="414"/>
      <c r="BG411" s="414"/>
      <c r="BH411" s="414"/>
      <c r="BI411" s="414"/>
      <c r="BJ411" s="414"/>
      <c r="BK411" s="414"/>
      <c r="BL411" s="414"/>
      <c r="BM411" s="414"/>
      <c r="BN411" s="414"/>
      <c r="BO411" s="414"/>
      <c r="BP411" s="414"/>
      <c r="BQ411" s="414"/>
      <c r="BR411" s="414"/>
      <c r="BS411" s="414"/>
      <c r="BT411" s="414"/>
      <c r="BU411" s="414"/>
      <c r="BV411" s="414"/>
      <c r="BW411" s="414"/>
      <c r="BX411" s="414"/>
      <c r="BY411" s="414"/>
      <c r="BZ411" s="414"/>
      <c r="CA411" s="414"/>
      <c r="CB411" s="414"/>
      <c r="CC411" s="414"/>
      <c r="CD411" s="414"/>
      <c r="CE411" s="414"/>
      <c r="CF411" s="414"/>
      <c r="CG411" s="414"/>
      <c r="CH411" s="414"/>
      <c r="CI411" s="414"/>
      <c r="CJ411" s="414"/>
      <c r="CK411" s="415"/>
      <c r="CL411" s="415"/>
      <c r="CM411" s="415"/>
      <c r="CN411" s="415"/>
      <c r="CO411" s="415"/>
      <c r="CP411" s="415"/>
      <c r="CQ411" s="415"/>
      <c r="CS411" s="167"/>
    </row>
    <row r="412" s="167" customFormat="true" ht="14.25" hidden="false" customHeight="true" outlineLevel="0" collapsed="false">
      <c r="A412" s="157"/>
      <c r="B412" s="158"/>
      <c r="C412" s="159"/>
      <c r="D412" s="160"/>
      <c r="E412" s="160"/>
      <c r="F412" s="160"/>
      <c r="G412" s="161"/>
      <c r="H412" s="162"/>
      <c r="I412" s="163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5"/>
      <c r="CL412" s="166"/>
      <c r="CM412" s="165"/>
      <c r="CN412" s="165"/>
      <c r="CO412" s="166"/>
      <c r="CP412" s="166"/>
      <c r="CQ412" s="166"/>
    </row>
    <row r="413" s="135" customFormat="true" ht="14.25" hidden="false" customHeight="true" outlineLevel="0" collapsed="false">
      <c r="A413" s="125" t="s">
        <v>338</v>
      </c>
      <c r="B413" s="126"/>
      <c r="C413" s="227" t="s">
        <v>339</v>
      </c>
      <c r="D413" s="128" t="s">
        <v>121</v>
      </c>
      <c r="E413" s="128" t="s">
        <v>121</v>
      </c>
      <c r="F413" s="129" t="s">
        <v>121</v>
      </c>
      <c r="G413" s="130" t="e">
        <f aca="false"/>
        <v>#REF!</v>
      </c>
      <c r="H413" s="131" t="e">
        <f aca="false"/>
        <v>#REF!</v>
      </c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3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 t="n">
        <v>0</v>
      </c>
      <c r="CK413" s="130"/>
      <c r="CL413" s="130"/>
      <c r="CM413" s="130"/>
      <c r="CN413" s="130"/>
      <c r="CO413" s="130"/>
      <c r="CP413" s="130"/>
      <c r="CQ413" s="130"/>
      <c r="CR413" s="130"/>
      <c r="CS413" s="173"/>
    </row>
    <row r="414" s="124" customFormat="true" ht="6" hidden="false" customHeight="true" outlineLevel="0" collapsed="false">
      <c r="A414" s="103"/>
      <c r="B414" s="104"/>
      <c r="C414" s="105"/>
      <c r="D414" s="106"/>
      <c r="E414" s="106"/>
      <c r="F414" s="107"/>
      <c r="G414" s="179" t="n">
        <v>0</v>
      </c>
      <c r="H414" s="520"/>
      <c r="I414" s="68"/>
      <c r="J414" s="287"/>
      <c r="K414" s="555"/>
      <c r="L414" s="555"/>
      <c r="M414" s="555"/>
      <c r="N414" s="555"/>
      <c r="O414" s="555"/>
      <c r="P414" s="555"/>
      <c r="Q414" s="555"/>
      <c r="R414" s="555"/>
      <c r="S414" s="555"/>
      <c r="T414" s="555"/>
      <c r="U414" s="555"/>
      <c r="V414" s="555"/>
      <c r="W414" s="555"/>
      <c r="X414" s="555"/>
      <c r="Y414" s="556"/>
      <c r="Z414" s="555"/>
      <c r="AA414" s="555"/>
      <c r="AB414" s="555"/>
      <c r="AC414" s="555"/>
      <c r="AD414" s="555"/>
      <c r="AE414" s="555"/>
      <c r="AF414" s="555"/>
      <c r="AG414" s="555"/>
      <c r="AH414" s="68"/>
      <c r="AI414" s="68"/>
      <c r="AJ414" s="287"/>
      <c r="AK414" s="555"/>
      <c r="AL414" s="555"/>
      <c r="AM414" s="555"/>
      <c r="AN414" s="555"/>
      <c r="AO414" s="555"/>
      <c r="AP414" s="555"/>
      <c r="AQ414" s="555"/>
      <c r="AR414" s="555"/>
      <c r="AS414" s="555"/>
      <c r="AT414" s="555"/>
      <c r="AU414" s="555"/>
      <c r="AV414" s="555"/>
      <c r="AW414" s="555"/>
      <c r="AX414" s="555"/>
      <c r="AY414" s="555"/>
      <c r="AZ414" s="555"/>
      <c r="BA414" s="555"/>
      <c r="BB414" s="555"/>
      <c r="BC414" s="555"/>
      <c r="BD414" s="555"/>
      <c r="BE414" s="555"/>
      <c r="BF414" s="555"/>
      <c r="BG414" s="555"/>
      <c r="BH414" s="555"/>
      <c r="BI414" s="555"/>
      <c r="BJ414" s="555"/>
      <c r="BK414" s="555"/>
      <c r="BL414" s="555"/>
      <c r="BM414" s="555"/>
      <c r="BN414" s="555"/>
      <c r="BO414" s="555"/>
      <c r="BP414" s="555"/>
      <c r="BQ414" s="555"/>
      <c r="BR414" s="555"/>
      <c r="BS414" s="555"/>
      <c r="BT414" s="555"/>
      <c r="BU414" s="555"/>
      <c r="BV414" s="555"/>
      <c r="BW414" s="555"/>
      <c r="BX414" s="555"/>
      <c r="BY414" s="555"/>
      <c r="BZ414" s="555"/>
      <c r="CA414" s="555"/>
      <c r="CB414" s="555"/>
      <c r="CC414" s="555"/>
      <c r="CD414" s="555"/>
      <c r="CE414" s="555"/>
      <c r="CF414" s="555"/>
      <c r="CG414" s="555"/>
      <c r="CH414" s="555"/>
      <c r="CI414" s="555"/>
      <c r="CJ414" s="555"/>
      <c r="CK414" s="520"/>
      <c r="CL414" s="520"/>
      <c r="CM414" s="520"/>
      <c r="CN414" s="520"/>
      <c r="CO414" s="520"/>
      <c r="CP414" s="520"/>
      <c r="CQ414" s="520"/>
      <c r="CR414" s="520"/>
      <c r="CS414" s="443"/>
    </row>
    <row r="415" s="135" customFormat="true" ht="14.25" hidden="false" customHeight="true" outlineLevel="0" collapsed="false">
      <c r="A415" s="125"/>
      <c r="B415" s="126"/>
      <c r="C415" s="193" t="s">
        <v>122</v>
      </c>
      <c r="D415" s="128"/>
      <c r="E415" s="128"/>
      <c r="F415" s="129"/>
      <c r="G415" s="130" t="e">
        <f aca="false"/>
        <v>#REF!</v>
      </c>
      <c r="H415" s="131" t="e">
        <f aca="false"/>
        <v>#REF!</v>
      </c>
      <c r="I415" s="132" t="n">
        <v>83406613</v>
      </c>
      <c r="J415" s="132" t="n">
        <v>74762796</v>
      </c>
      <c r="K415" s="132" t="n">
        <v>24795849</v>
      </c>
      <c r="L415" s="132" t="n">
        <v>5162444</v>
      </c>
      <c r="M415" s="132" t="n">
        <v>1287600</v>
      </c>
      <c r="N415" s="132" t="n">
        <v>17818291</v>
      </c>
      <c r="O415" s="132" t="n">
        <v>30694</v>
      </c>
      <c r="P415" s="132" t="n">
        <v>136333</v>
      </c>
      <c r="Q415" s="132" t="n">
        <v>15268939</v>
      </c>
      <c r="R415" s="132" t="n">
        <v>131246</v>
      </c>
      <c r="S415" s="132" t="n">
        <v>2251079</v>
      </c>
      <c r="T415" s="132" t="n">
        <v>0</v>
      </c>
      <c r="U415" s="132" t="n">
        <v>0</v>
      </c>
      <c r="V415" s="132" t="n">
        <v>0</v>
      </c>
      <c r="W415" s="132" t="n">
        <v>19033</v>
      </c>
      <c r="X415" s="132" t="n">
        <v>87132</v>
      </c>
      <c r="Y415" s="132" t="n">
        <v>421349</v>
      </c>
      <c r="Z415" s="132" t="n">
        <v>35935</v>
      </c>
      <c r="AA415" s="132" t="n">
        <v>115614</v>
      </c>
      <c r="AB415" s="132" t="n">
        <v>114600</v>
      </c>
      <c r="AC415" s="132" t="n">
        <v>122956</v>
      </c>
      <c r="AD415" s="132" t="n">
        <v>7424</v>
      </c>
      <c r="AE415" s="132" t="n">
        <v>0</v>
      </c>
      <c r="AF415" s="132" t="n">
        <v>0</v>
      </c>
      <c r="AG415" s="132" t="n">
        <v>24820</v>
      </c>
      <c r="AH415" s="132" t="n">
        <v>11213446</v>
      </c>
      <c r="AI415" s="132" t="n">
        <v>200945</v>
      </c>
      <c r="AJ415" s="132" t="n">
        <v>247023</v>
      </c>
      <c r="AK415" s="132" t="n">
        <v>10765478</v>
      </c>
      <c r="AL415" s="132" t="n">
        <v>2203996</v>
      </c>
      <c r="AM415" s="132" t="n">
        <v>70434</v>
      </c>
      <c r="AN415" s="132" t="n">
        <v>0</v>
      </c>
      <c r="AO415" s="132" t="n">
        <v>0</v>
      </c>
      <c r="AP415" s="132" t="n">
        <v>81651</v>
      </c>
      <c r="AQ415" s="132" t="n">
        <v>0</v>
      </c>
      <c r="AR415" s="132" t="n">
        <v>6201</v>
      </c>
      <c r="AS415" s="132" t="n">
        <v>0</v>
      </c>
      <c r="AT415" s="132" t="n">
        <v>99024</v>
      </c>
      <c r="AU415" s="132" t="n">
        <v>0</v>
      </c>
      <c r="AV415" s="132" t="n">
        <v>0</v>
      </c>
      <c r="AW415" s="132" t="n">
        <v>0</v>
      </c>
      <c r="AX415" s="132" t="n">
        <v>8304172</v>
      </c>
      <c r="AY415" s="132" t="n">
        <v>38753501</v>
      </c>
      <c r="AZ415" s="132" t="n">
        <v>21462923</v>
      </c>
      <c r="BA415" s="132" t="n">
        <v>0</v>
      </c>
      <c r="BB415" s="132" t="n">
        <v>0</v>
      </c>
      <c r="BC415" s="132" t="n">
        <v>21462923</v>
      </c>
      <c r="BD415" s="132" t="n">
        <v>0</v>
      </c>
      <c r="BE415" s="132" t="n">
        <v>0</v>
      </c>
      <c r="BF415" s="132" t="n">
        <v>0</v>
      </c>
      <c r="BG415" s="132" t="n">
        <v>0</v>
      </c>
      <c r="BH415" s="132" t="n">
        <v>0</v>
      </c>
      <c r="BI415" s="132" t="n">
        <v>12969667</v>
      </c>
      <c r="BJ415" s="132" t="n">
        <v>12969667</v>
      </c>
      <c r="BK415" s="132" t="n">
        <v>0</v>
      </c>
      <c r="BL415" s="132" t="n">
        <v>0</v>
      </c>
      <c r="BM415" s="132" t="n">
        <v>4320911</v>
      </c>
      <c r="BN415" s="132" t="n">
        <v>0</v>
      </c>
      <c r="BO415" s="132" t="n">
        <v>0</v>
      </c>
      <c r="BP415" s="132" t="n">
        <v>0</v>
      </c>
      <c r="BQ415" s="132" t="n">
        <v>4320911</v>
      </c>
      <c r="BR415" s="132" t="n">
        <v>0</v>
      </c>
      <c r="BS415" s="132" t="n">
        <v>0</v>
      </c>
      <c r="BT415" s="132" t="n">
        <v>8643817</v>
      </c>
      <c r="BU415" s="132" t="n">
        <v>4800917</v>
      </c>
      <c r="BV415" s="132" t="n">
        <v>1574949</v>
      </c>
      <c r="BW415" s="132" t="n">
        <v>0</v>
      </c>
      <c r="BX415" s="132" t="n">
        <v>1574949</v>
      </c>
      <c r="BY415" s="132" t="n">
        <v>0</v>
      </c>
      <c r="BZ415" s="132" t="n">
        <v>0</v>
      </c>
      <c r="CA415" s="132" t="n">
        <v>0</v>
      </c>
      <c r="CB415" s="132" t="n">
        <v>0</v>
      </c>
      <c r="CC415" s="132" t="n">
        <v>0</v>
      </c>
      <c r="CD415" s="132" t="n">
        <v>3225968</v>
      </c>
      <c r="CE415" s="132" t="n">
        <v>1535968</v>
      </c>
      <c r="CF415" s="132" t="n">
        <v>1690000</v>
      </c>
      <c r="CG415" s="132" t="n">
        <v>0</v>
      </c>
      <c r="CH415" s="132" t="n">
        <v>0</v>
      </c>
      <c r="CI415" s="132" t="n">
        <v>3842900</v>
      </c>
      <c r="CJ415" s="132" t="n">
        <v>0</v>
      </c>
      <c r="CK415" s="130"/>
      <c r="CL415" s="130"/>
      <c r="CM415" s="130"/>
      <c r="CN415" s="130"/>
      <c r="CO415" s="130"/>
      <c r="CP415" s="130"/>
      <c r="CQ415" s="130"/>
      <c r="CR415" s="130"/>
      <c r="CS415" s="173"/>
    </row>
    <row r="416" s="344" customFormat="true" ht="14.25" hidden="false" customHeight="true" outlineLevel="0" collapsed="false">
      <c r="A416" s="334"/>
      <c r="B416" s="334"/>
      <c r="C416" s="441"/>
      <c r="D416" s="336"/>
      <c r="E416" s="336"/>
      <c r="F416" s="336"/>
      <c r="G416" s="161"/>
      <c r="H416" s="145"/>
      <c r="I416" s="457"/>
      <c r="J416" s="457"/>
      <c r="K416" s="457"/>
      <c r="L416" s="457"/>
      <c r="M416" s="457"/>
      <c r="N416" s="457"/>
      <c r="O416" s="457"/>
      <c r="P416" s="457"/>
      <c r="Q416" s="457"/>
      <c r="R416" s="457"/>
      <c r="S416" s="457"/>
      <c r="T416" s="457"/>
      <c r="U416" s="457"/>
      <c r="V416" s="457"/>
      <c r="W416" s="457"/>
      <c r="X416" s="457"/>
      <c r="Y416" s="337"/>
      <c r="Z416" s="457"/>
      <c r="AA416" s="457"/>
      <c r="AB416" s="457"/>
      <c r="AC416" s="457"/>
      <c r="AD416" s="457"/>
      <c r="AE416" s="457"/>
      <c r="AF416" s="457"/>
      <c r="AG416" s="457"/>
      <c r="AH416" s="457"/>
      <c r="AI416" s="457"/>
      <c r="AJ416" s="457"/>
      <c r="AK416" s="457"/>
      <c r="AL416" s="457"/>
      <c r="AM416" s="457"/>
      <c r="AN416" s="457"/>
      <c r="AO416" s="457"/>
      <c r="AP416" s="457"/>
      <c r="AQ416" s="457"/>
      <c r="AR416" s="457"/>
      <c r="AS416" s="457"/>
      <c r="AT416" s="457"/>
      <c r="AU416" s="457"/>
      <c r="AV416" s="457"/>
      <c r="AW416" s="457"/>
      <c r="AX416" s="457"/>
      <c r="AY416" s="457"/>
      <c r="AZ416" s="457"/>
      <c r="BA416" s="457"/>
      <c r="BB416" s="457"/>
      <c r="BC416" s="457"/>
      <c r="BD416" s="457"/>
      <c r="BE416" s="457"/>
      <c r="BF416" s="457"/>
      <c r="BG416" s="457"/>
      <c r="BH416" s="457"/>
      <c r="BI416" s="457"/>
      <c r="BJ416" s="457"/>
      <c r="BK416" s="457"/>
      <c r="BL416" s="457"/>
      <c r="BM416" s="457"/>
      <c r="BN416" s="457"/>
      <c r="BO416" s="457"/>
      <c r="BP416" s="457"/>
      <c r="BQ416" s="457"/>
      <c r="BR416" s="457"/>
      <c r="BS416" s="457"/>
      <c r="BT416" s="457"/>
      <c r="BU416" s="457"/>
      <c r="BV416" s="457"/>
      <c r="BW416" s="457"/>
      <c r="BX416" s="457"/>
      <c r="BY416" s="457"/>
      <c r="BZ416" s="457"/>
      <c r="CA416" s="457"/>
      <c r="CB416" s="457"/>
      <c r="CC416" s="457"/>
      <c r="CD416" s="457"/>
      <c r="CE416" s="457"/>
      <c r="CF416" s="457"/>
      <c r="CG416" s="457"/>
      <c r="CH416" s="457"/>
      <c r="CI416" s="457"/>
      <c r="CJ416" s="457"/>
      <c r="CK416" s="145"/>
      <c r="CL416" s="145"/>
      <c r="CM416" s="145"/>
      <c r="CN416" s="145"/>
      <c r="CO416" s="145"/>
      <c r="CP416" s="145"/>
      <c r="CQ416" s="145"/>
      <c r="CR416" s="145"/>
      <c r="CS416" s="470"/>
    </row>
    <row r="417" s="124" customFormat="true" ht="14.25" hidden="false" customHeight="true" outlineLevel="0" collapsed="false">
      <c r="A417" s="103"/>
      <c r="B417" s="104"/>
      <c r="C417" s="208" t="s">
        <v>235</v>
      </c>
      <c r="D417" s="106"/>
      <c r="E417" s="106"/>
      <c r="F417" s="106"/>
      <c r="G417" s="557" t="n">
        <v>0</v>
      </c>
      <c r="H417" s="520"/>
      <c r="I417" s="68"/>
      <c r="J417" s="69"/>
      <c r="K417" s="287"/>
      <c r="L417" s="521"/>
      <c r="M417" s="521"/>
      <c r="N417" s="68"/>
      <c r="O417" s="521"/>
      <c r="P417" s="521"/>
      <c r="Q417" s="521"/>
      <c r="R417" s="521"/>
      <c r="S417" s="521"/>
      <c r="T417" s="68"/>
      <c r="U417" s="521"/>
      <c r="V417" s="521"/>
      <c r="W417" s="521"/>
      <c r="X417" s="521"/>
      <c r="Y417" s="522"/>
      <c r="Z417" s="521"/>
      <c r="AA417" s="521"/>
      <c r="AB417" s="521"/>
      <c r="AC417" s="521"/>
      <c r="AD417" s="521"/>
      <c r="AE417" s="521"/>
      <c r="AF417" s="521"/>
      <c r="AG417" s="521"/>
      <c r="AH417" s="68"/>
      <c r="AI417" s="68"/>
      <c r="AJ417" s="523"/>
      <c r="AK417" s="68"/>
      <c r="AL417" s="287"/>
      <c r="AM417" s="521"/>
      <c r="AN417" s="521"/>
      <c r="AO417" s="521"/>
      <c r="AP417" s="521"/>
      <c r="AQ417" s="521"/>
      <c r="AR417" s="521"/>
      <c r="AS417" s="521"/>
      <c r="AT417" s="521"/>
      <c r="AU417" s="521"/>
      <c r="AV417" s="521"/>
      <c r="AW417" s="521"/>
      <c r="AX417" s="521"/>
      <c r="AY417" s="524"/>
      <c r="AZ417" s="68"/>
      <c r="BA417" s="521"/>
      <c r="BB417" s="521"/>
      <c r="BC417" s="521"/>
      <c r="BD417" s="521"/>
      <c r="BE417" s="521"/>
      <c r="BF417" s="68"/>
      <c r="BG417" s="521"/>
      <c r="BH417" s="521"/>
      <c r="BI417" s="68"/>
      <c r="BJ417" s="521"/>
      <c r="BK417" s="287"/>
      <c r="BL417" s="287"/>
      <c r="BM417" s="68"/>
      <c r="BN417" s="521"/>
      <c r="BO417" s="521"/>
      <c r="BP417" s="521"/>
      <c r="BQ417" s="521"/>
      <c r="BR417" s="68"/>
      <c r="BS417" s="521"/>
      <c r="BT417" s="521"/>
      <c r="BU417" s="524"/>
      <c r="BV417" s="68"/>
      <c r="BW417" s="521"/>
      <c r="BX417" s="521"/>
      <c r="BY417" s="68"/>
      <c r="BZ417" s="521"/>
      <c r="CA417" s="521"/>
      <c r="CB417" s="521"/>
      <c r="CC417" s="287"/>
      <c r="CD417" s="68"/>
      <c r="CE417" s="521"/>
      <c r="CF417" s="521"/>
      <c r="CG417" s="521"/>
      <c r="CH417" s="521"/>
      <c r="CI417" s="521"/>
      <c r="CJ417" s="521"/>
      <c r="CK417" s="525"/>
      <c r="CL417" s="525"/>
      <c r="CM417" s="525"/>
      <c r="CN417" s="525"/>
      <c r="CO417" s="542"/>
      <c r="CP417" s="525"/>
      <c r="CQ417" s="542"/>
      <c r="CS417" s="187"/>
    </row>
    <row r="418" s="235" customFormat="true" ht="14.25" hidden="false" customHeight="true" outlineLevel="0" collapsed="false">
      <c r="A418" s="400"/>
      <c r="B418" s="401" t="s">
        <v>340</v>
      </c>
      <c r="C418" s="280" t="s">
        <v>341</v>
      </c>
      <c r="D418" s="229" t="s">
        <v>173</v>
      </c>
      <c r="E418" s="229" t="s">
        <v>174</v>
      </c>
      <c r="F418" s="229" t="s">
        <v>146</v>
      </c>
      <c r="G418" s="558" t="n">
        <v>194565</v>
      </c>
      <c r="H418" s="559" t="n">
        <v>194565</v>
      </c>
      <c r="I418" s="560"/>
      <c r="J418" s="560"/>
      <c r="K418" s="560"/>
      <c r="L418" s="560"/>
      <c r="M418" s="560"/>
      <c r="N418" s="560"/>
      <c r="O418" s="560"/>
      <c r="P418" s="560"/>
      <c r="Q418" s="560"/>
      <c r="R418" s="560"/>
      <c r="S418" s="560"/>
      <c r="T418" s="560"/>
      <c r="U418" s="560"/>
      <c r="V418" s="560"/>
      <c r="W418" s="560"/>
      <c r="X418" s="560"/>
      <c r="Y418" s="560"/>
      <c r="Z418" s="560"/>
      <c r="AA418" s="560"/>
      <c r="AB418" s="560"/>
      <c r="AC418" s="560"/>
      <c r="AD418" s="560"/>
      <c r="AE418" s="560"/>
      <c r="AF418" s="560"/>
      <c r="AG418" s="560"/>
      <c r="AH418" s="560"/>
      <c r="AI418" s="560"/>
      <c r="AJ418" s="560"/>
      <c r="AK418" s="560"/>
      <c r="AL418" s="561"/>
      <c r="AM418" s="562"/>
      <c r="AN418" s="562"/>
      <c r="AO418" s="562"/>
      <c r="AP418" s="562"/>
      <c r="AQ418" s="562"/>
      <c r="AR418" s="562"/>
      <c r="AS418" s="562"/>
      <c r="AT418" s="562"/>
      <c r="AU418" s="562"/>
      <c r="AV418" s="562"/>
      <c r="AW418" s="562"/>
      <c r="AX418" s="562"/>
      <c r="AY418" s="563"/>
      <c r="AZ418" s="67"/>
      <c r="BA418" s="562"/>
      <c r="BB418" s="562"/>
      <c r="BC418" s="562"/>
      <c r="BD418" s="562"/>
      <c r="BE418" s="562"/>
      <c r="BF418" s="67"/>
      <c r="BG418" s="562"/>
      <c r="BH418" s="562"/>
      <c r="BI418" s="564"/>
      <c r="BJ418" s="562"/>
      <c r="BK418" s="565"/>
      <c r="BL418" s="565"/>
      <c r="BM418" s="67"/>
      <c r="BN418" s="562"/>
      <c r="BO418" s="562"/>
      <c r="BP418" s="562"/>
      <c r="BQ418" s="562"/>
      <c r="BR418" s="67"/>
      <c r="BS418" s="562"/>
      <c r="BT418" s="566"/>
      <c r="BU418" s="563"/>
      <c r="BV418" s="67"/>
      <c r="BW418" s="562"/>
      <c r="BX418" s="562"/>
      <c r="BY418" s="67"/>
      <c r="BZ418" s="562"/>
      <c r="CA418" s="562"/>
      <c r="CB418" s="562"/>
      <c r="CC418" s="565"/>
      <c r="CD418" s="67"/>
      <c r="CE418" s="562"/>
      <c r="CF418" s="562"/>
      <c r="CG418" s="562"/>
      <c r="CH418" s="562"/>
      <c r="CI418" s="562"/>
      <c r="CJ418" s="562" t="n">
        <v>0</v>
      </c>
      <c r="CK418" s="567"/>
      <c r="CL418" s="567"/>
      <c r="CM418" s="568"/>
      <c r="CN418" s="569"/>
      <c r="CO418" s="570"/>
      <c r="CP418" s="571"/>
      <c r="CQ418" s="570"/>
      <c r="CR418" s="572"/>
      <c r="CS418" s="234"/>
    </row>
    <row r="419" s="235" customFormat="true" ht="14.25" hidden="false" customHeight="true" outlineLevel="0" collapsed="false">
      <c r="A419" s="400"/>
      <c r="B419" s="401"/>
      <c r="C419" s="193" t="s">
        <v>122</v>
      </c>
      <c r="D419" s="229"/>
      <c r="E419" s="229"/>
      <c r="F419" s="229"/>
      <c r="G419" s="558" t="n">
        <v>-1095311</v>
      </c>
      <c r="H419" s="559" t="n">
        <v>0</v>
      </c>
      <c r="I419" s="560" t="n">
        <v>1095311</v>
      </c>
      <c r="J419" s="560" t="n">
        <v>25000</v>
      </c>
      <c r="K419" s="560" t="n">
        <v>0</v>
      </c>
      <c r="L419" s="560" t="n">
        <v>0</v>
      </c>
      <c r="M419" s="560" t="n">
        <v>0</v>
      </c>
      <c r="N419" s="560" t="n">
        <v>0</v>
      </c>
      <c r="O419" s="560" t="n">
        <v>0</v>
      </c>
      <c r="P419" s="560" t="n">
        <v>0</v>
      </c>
      <c r="Q419" s="560" t="n">
        <v>0</v>
      </c>
      <c r="R419" s="560" t="n">
        <v>0</v>
      </c>
      <c r="S419" s="560" t="n">
        <v>0</v>
      </c>
      <c r="T419" s="560" t="n">
        <v>0</v>
      </c>
      <c r="U419" s="560" t="n">
        <v>0</v>
      </c>
      <c r="V419" s="560" t="n">
        <v>0</v>
      </c>
      <c r="W419" s="560" t="n">
        <v>0</v>
      </c>
      <c r="X419" s="560" t="n">
        <v>0</v>
      </c>
      <c r="Y419" s="560" t="n">
        <v>0</v>
      </c>
      <c r="Z419" s="560" t="n">
        <v>0</v>
      </c>
      <c r="AA419" s="560" t="n">
        <v>0</v>
      </c>
      <c r="AB419" s="560" t="n">
        <v>0</v>
      </c>
      <c r="AC419" s="560" t="n">
        <v>0</v>
      </c>
      <c r="AD419" s="560" t="n">
        <v>0</v>
      </c>
      <c r="AE419" s="560" t="n">
        <v>0</v>
      </c>
      <c r="AF419" s="560" t="n">
        <v>0</v>
      </c>
      <c r="AG419" s="560" t="n">
        <v>0</v>
      </c>
      <c r="AH419" s="560" t="n">
        <v>25000</v>
      </c>
      <c r="AI419" s="560" t="n">
        <v>0</v>
      </c>
      <c r="AJ419" s="560" t="n">
        <v>0</v>
      </c>
      <c r="AK419" s="560" t="n">
        <v>25000</v>
      </c>
      <c r="AL419" s="560" t="n">
        <v>0</v>
      </c>
      <c r="AM419" s="560" t="n">
        <v>0</v>
      </c>
      <c r="AN419" s="560" t="n">
        <v>0</v>
      </c>
      <c r="AO419" s="560" t="n">
        <v>0</v>
      </c>
      <c r="AP419" s="560" t="n">
        <v>0</v>
      </c>
      <c r="AQ419" s="560" t="n">
        <v>0</v>
      </c>
      <c r="AR419" s="560" t="n">
        <v>0</v>
      </c>
      <c r="AS419" s="560" t="n">
        <v>0</v>
      </c>
      <c r="AT419" s="560" t="n">
        <v>0</v>
      </c>
      <c r="AU419" s="560" t="n">
        <v>0</v>
      </c>
      <c r="AV419" s="560" t="n">
        <v>0</v>
      </c>
      <c r="AW419" s="560" t="n">
        <v>0</v>
      </c>
      <c r="AX419" s="560" t="n">
        <v>25000</v>
      </c>
      <c r="AY419" s="560" t="n">
        <v>0</v>
      </c>
      <c r="AZ419" s="560" t="n">
        <v>0</v>
      </c>
      <c r="BA419" s="560" t="n">
        <v>0</v>
      </c>
      <c r="BB419" s="560" t="n">
        <v>0</v>
      </c>
      <c r="BC419" s="560" t="n">
        <v>0</v>
      </c>
      <c r="BD419" s="560" t="n">
        <v>0</v>
      </c>
      <c r="BE419" s="560" t="n">
        <v>0</v>
      </c>
      <c r="BF419" s="560" t="n">
        <v>0</v>
      </c>
      <c r="BG419" s="560" t="n">
        <v>0</v>
      </c>
      <c r="BH419" s="560" t="n">
        <v>0</v>
      </c>
      <c r="BI419" s="560" t="n">
        <v>0</v>
      </c>
      <c r="BJ419" s="560" t="n">
        <v>0</v>
      </c>
      <c r="BK419" s="560" t="n">
        <v>0</v>
      </c>
      <c r="BL419" s="560" t="n">
        <v>0</v>
      </c>
      <c r="BM419" s="560" t="n">
        <v>0</v>
      </c>
      <c r="BN419" s="560" t="n">
        <v>0</v>
      </c>
      <c r="BO419" s="560" t="n">
        <v>0</v>
      </c>
      <c r="BP419" s="560" t="n">
        <v>0</v>
      </c>
      <c r="BQ419" s="560" t="n">
        <v>0</v>
      </c>
      <c r="BR419" s="560" t="n">
        <v>0</v>
      </c>
      <c r="BS419" s="560" t="n">
        <v>0</v>
      </c>
      <c r="BT419" s="560" t="n">
        <v>1070311</v>
      </c>
      <c r="BU419" s="560" t="n">
        <v>1070311</v>
      </c>
      <c r="BV419" s="560" t="n">
        <v>0</v>
      </c>
      <c r="BW419" s="560" t="n">
        <v>0</v>
      </c>
      <c r="BX419" s="560" t="n">
        <v>0</v>
      </c>
      <c r="BY419" s="560" t="n">
        <v>0</v>
      </c>
      <c r="BZ419" s="560" t="n">
        <v>0</v>
      </c>
      <c r="CA419" s="560" t="n">
        <v>0</v>
      </c>
      <c r="CB419" s="560" t="n">
        <v>0</v>
      </c>
      <c r="CC419" s="560" t="n">
        <v>0</v>
      </c>
      <c r="CD419" s="560" t="n">
        <v>1070311</v>
      </c>
      <c r="CE419" s="560" t="n">
        <v>0</v>
      </c>
      <c r="CF419" s="560" t="n">
        <v>1070311</v>
      </c>
      <c r="CG419" s="560" t="n">
        <v>0</v>
      </c>
      <c r="CH419" s="560" t="n">
        <v>0</v>
      </c>
      <c r="CI419" s="560" t="n">
        <v>0</v>
      </c>
      <c r="CJ419" s="560" t="n">
        <v>0</v>
      </c>
      <c r="CK419" s="567"/>
      <c r="CL419" s="567"/>
      <c r="CM419" s="568"/>
      <c r="CN419" s="569"/>
      <c r="CO419" s="570"/>
      <c r="CP419" s="571"/>
      <c r="CQ419" s="570"/>
      <c r="CR419" s="572"/>
      <c r="CS419" s="234"/>
    </row>
    <row r="420" s="167" customFormat="true" ht="14.25" hidden="false" customHeight="true" outlineLevel="0" collapsed="false">
      <c r="A420" s="157"/>
      <c r="B420" s="158"/>
      <c r="C420" s="159"/>
      <c r="D420" s="160"/>
      <c r="E420" s="160"/>
      <c r="F420" s="160"/>
      <c r="G420" s="161"/>
      <c r="H420" s="162"/>
      <c r="I420" s="163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5"/>
      <c r="CL420" s="166"/>
      <c r="CM420" s="165"/>
      <c r="CN420" s="165"/>
      <c r="CO420" s="166"/>
      <c r="CP420" s="166"/>
      <c r="CQ420" s="166"/>
    </row>
    <row r="421" s="235" customFormat="true" ht="14.25" hidden="false" customHeight="true" outlineLevel="0" collapsed="false">
      <c r="A421" s="400"/>
      <c r="B421" s="401" t="s">
        <v>342</v>
      </c>
      <c r="C421" s="280" t="s">
        <v>343</v>
      </c>
      <c r="D421" s="229" t="s">
        <v>173</v>
      </c>
      <c r="E421" s="229" t="s">
        <v>174</v>
      </c>
      <c r="F421" s="229" t="s">
        <v>146</v>
      </c>
      <c r="G421" s="558" t="n">
        <v>194565</v>
      </c>
      <c r="H421" s="559" t="n">
        <v>194565</v>
      </c>
      <c r="I421" s="560"/>
      <c r="J421" s="573"/>
      <c r="K421" s="565"/>
      <c r="L421" s="562"/>
      <c r="M421" s="562"/>
      <c r="N421" s="67"/>
      <c r="O421" s="562"/>
      <c r="P421" s="562"/>
      <c r="Q421" s="562"/>
      <c r="R421" s="562"/>
      <c r="S421" s="562"/>
      <c r="T421" s="67"/>
      <c r="U421" s="562"/>
      <c r="V421" s="562"/>
      <c r="W421" s="562"/>
      <c r="X421" s="562"/>
      <c r="Y421" s="67"/>
      <c r="Z421" s="562"/>
      <c r="AA421" s="562"/>
      <c r="AB421" s="562"/>
      <c r="AC421" s="562"/>
      <c r="AD421" s="562"/>
      <c r="AE421" s="562"/>
      <c r="AF421" s="562"/>
      <c r="AG421" s="562"/>
      <c r="AH421" s="67"/>
      <c r="AI421" s="564"/>
      <c r="AJ421" s="574"/>
      <c r="AK421" s="67"/>
      <c r="AL421" s="575"/>
      <c r="AM421" s="562"/>
      <c r="AN421" s="562"/>
      <c r="AO421" s="562"/>
      <c r="AP421" s="562"/>
      <c r="AQ421" s="562"/>
      <c r="AR421" s="562"/>
      <c r="AS421" s="562"/>
      <c r="AT421" s="562"/>
      <c r="AU421" s="562"/>
      <c r="AV421" s="562"/>
      <c r="AW421" s="562"/>
      <c r="AX421" s="562"/>
      <c r="AY421" s="563"/>
      <c r="AZ421" s="67"/>
      <c r="BA421" s="562"/>
      <c r="BB421" s="562"/>
      <c r="BC421" s="562"/>
      <c r="BD421" s="562"/>
      <c r="BE421" s="562"/>
      <c r="BF421" s="67"/>
      <c r="BG421" s="562"/>
      <c r="BH421" s="562"/>
      <c r="BI421" s="564"/>
      <c r="BJ421" s="562"/>
      <c r="BK421" s="565"/>
      <c r="BL421" s="565"/>
      <c r="BM421" s="67"/>
      <c r="BN421" s="562"/>
      <c r="BO421" s="562"/>
      <c r="BP421" s="562"/>
      <c r="BQ421" s="562"/>
      <c r="BR421" s="67"/>
      <c r="BS421" s="562"/>
      <c r="BT421" s="566"/>
      <c r="BU421" s="563"/>
      <c r="BV421" s="67"/>
      <c r="BW421" s="562"/>
      <c r="BX421" s="562"/>
      <c r="BY421" s="67"/>
      <c r="BZ421" s="562"/>
      <c r="CA421" s="562"/>
      <c r="CB421" s="562"/>
      <c r="CC421" s="565"/>
      <c r="CD421" s="67"/>
      <c r="CE421" s="562"/>
      <c r="CF421" s="562"/>
      <c r="CG421" s="562"/>
      <c r="CH421" s="562"/>
      <c r="CI421" s="562"/>
      <c r="CJ421" s="562" t="n">
        <v>0</v>
      </c>
      <c r="CK421" s="567"/>
      <c r="CL421" s="567"/>
      <c r="CM421" s="568"/>
      <c r="CN421" s="569"/>
      <c r="CO421" s="570"/>
      <c r="CP421" s="571"/>
      <c r="CQ421" s="570"/>
      <c r="CR421" s="572"/>
      <c r="CS421" s="234"/>
    </row>
    <row r="422" s="235" customFormat="true" ht="14.25" hidden="false" customHeight="true" outlineLevel="0" collapsed="false">
      <c r="A422" s="400"/>
      <c r="B422" s="401"/>
      <c r="C422" s="193" t="s">
        <v>122</v>
      </c>
      <c r="D422" s="229"/>
      <c r="E422" s="229"/>
      <c r="F422" s="229"/>
      <c r="G422" s="558" t="n">
        <v>-1095310</v>
      </c>
      <c r="H422" s="559" t="n">
        <v>0</v>
      </c>
      <c r="I422" s="560" t="n">
        <v>1095310</v>
      </c>
      <c r="J422" s="560" t="n">
        <v>475621</v>
      </c>
      <c r="K422" s="560" t="n">
        <v>0</v>
      </c>
      <c r="L422" s="560" t="n">
        <v>0</v>
      </c>
      <c r="M422" s="560" t="n">
        <v>0</v>
      </c>
      <c r="N422" s="560" t="n">
        <v>0</v>
      </c>
      <c r="O422" s="560" t="n">
        <v>0</v>
      </c>
      <c r="P422" s="560" t="n">
        <v>0</v>
      </c>
      <c r="Q422" s="560" t="n">
        <v>0</v>
      </c>
      <c r="R422" s="560" t="n">
        <v>0</v>
      </c>
      <c r="S422" s="560" t="n">
        <v>0</v>
      </c>
      <c r="T422" s="560" t="n">
        <v>0</v>
      </c>
      <c r="U422" s="560" t="n">
        <v>0</v>
      </c>
      <c r="V422" s="560" t="n">
        <v>0</v>
      </c>
      <c r="W422" s="560" t="n">
        <v>0</v>
      </c>
      <c r="X422" s="560" t="n">
        <v>0</v>
      </c>
      <c r="Y422" s="560" t="n">
        <v>0</v>
      </c>
      <c r="Z422" s="560" t="n">
        <v>0</v>
      </c>
      <c r="AA422" s="560" t="n">
        <v>0</v>
      </c>
      <c r="AB422" s="560" t="n">
        <v>0</v>
      </c>
      <c r="AC422" s="560" t="n">
        <v>0</v>
      </c>
      <c r="AD422" s="560" t="n">
        <v>0</v>
      </c>
      <c r="AE422" s="560" t="n">
        <v>0</v>
      </c>
      <c r="AF422" s="560" t="n">
        <v>0</v>
      </c>
      <c r="AG422" s="560" t="n">
        <v>0</v>
      </c>
      <c r="AH422" s="560" t="n">
        <v>475621</v>
      </c>
      <c r="AI422" s="560" t="n">
        <v>0</v>
      </c>
      <c r="AJ422" s="560" t="n">
        <v>0</v>
      </c>
      <c r="AK422" s="560" t="n">
        <v>475621</v>
      </c>
      <c r="AL422" s="560" t="n">
        <v>0</v>
      </c>
      <c r="AM422" s="560" t="n">
        <v>0</v>
      </c>
      <c r="AN422" s="560" t="n">
        <v>0</v>
      </c>
      <c r="AO422" s="560" t="n">
        <v>0</v>
      </c>
      <c r="AP422" s="560" t="n">
        <v>0</v>
      </c>
      <c r="AQ422" s="560" t="n">
        <v>0</v>
      </c>
      <c r="AR422" s="560" t="n">
        <v>0</v>
      </c>
      <c r="AS422" s="560" t="n">
        <v>0</v>
      </c>
      <c r="AT422" s="560" t="n">
        <v>0</v>
      </c>
      <c r="AU422" s="560" t="n">
        <v>0</v>
      </c>
      <c r="AV422" s="560" t="n">
        <v>0</v>
      </c>
      <c r="AW422" s="560" t="n">
        <v>0</v>
      </c>
      <c r="AX422" s="560" t="n">
        <v>475621</v>
      </c>
      <c r="AY422" s="560" t="n">
        <v>0</v>
      </c>
      <c r="AZ422" s="560" t="n">
        <v>0</v>
      </c>
      <c r="BA422" s="560" t="n">
        <v>0</v>
      </c>
      <c r="BB422" s="560" t="n">
        <v>0</v>
      </c>
      <c r="BC422" s="560" t="n">
        <v>0</v>
      </c>
      <c r="BD422" s="560" t="n">
        <v>0</v>
      </c>
      <c r="BE422" s="560" t="n">
        <v>0</v>
      </c>
      <c r="BF422" s="560" t="n">
        <v>0</v>
      </c>
      <c r="BG422" s="560" t="n">
        <v>0</v>
      </c>
      <c r="BH422" s="560" t="n">
        <v>0</v>
      </c>
      <c r="BI422" s="560" t="n">
        <v>0</v>
      </c>
      <c r="BJ422" s="560" t="n">
        <v>0</v>
      </c>
      <c r="BK422" s="560" t="n">
        <v>0</v>
      </c>
      <c r="BL422" s="560" t="n">
        <v>0</v>
      </c>
      <c r="BM422" s="560" t="n">
        <v>0</v>
      </c>
      <c r="BN422" s="560" t="n">
        <v>0</v>
      </c>
      <c r="BO422" s="560" t="n">
        <v>0</v>
      </c>
      <c r="BP422" s="560" t="n">
        <v>0</v>
      </c>
      <c r="BQ422" s="560" t="n">
        <v>0</v>
      </c>
      <c r="BR422" s="560" t="n">
        <v>0</v>
      </c>
      <c r="BS422" s="560" t="n">
        <v>0</v>
      </c>
      <c r="BT422" s="560" t="n">
        <v>619689</v>
      </c>
      <c r="BU422" s="560" t="n">
        <v>619689</v>
      </c>
      <c r="BV422" s="560" t="n">
        <v>0</v>
      </c>
      <c r="BW422" s="560" t="n">
        <v>0</v>
      </c>
      <c r="BX422" s="560" t="n">
        <v>0</v>
      </c>
      <c r="BY422" s="560" t="n">
        <v>0</v>
      </c>
      <c r="BZ422" s="560" t="n">
        <v>0</v>
      </c>
      <c r="CA422" s="560" t="n">
        <v>0</v>
      </c>
      <c r="CB422" s="560" t="n">
        <v>0</v>
      </c>
      <c r="CC422" s="560" t="n">
        <v>0</v>
      </c>
      <c r="CD422" s="560" t="n">
        <v>619689</v>
      </c>
      <c r="CE422" s="560" t="n">
        <v>0</v>
      </c>
      <c r="CF422" s="560" t="n">
        <v>619689</v>
      </c>
      <c r="CG422" s="560" t="n">
        <v>0</v>
      </c>
      <c r="CH422" s="560" t="n">
        <v>0</v>
      </c>
      <c r="CI422" s="560" t="n">
        <v>0</v>
      </c>
      <c r="CJ422" s="560" t="n">
        <v>0</v>
      </c>
      <c r="CK422" s="567"/>
      <c r="CL422" s="567"/>
      <c r="CM422" s="568"/>
      <c r="CN422" s="569"/>
      <c r="CO422" s="570"/>
      <c r="CP422" s="571"/>
      <c r="CQ422" s="570"/>
      <c r="CR422" s="572"/>
      <c r="CS422" s="234"/>
    </row>
    <row r="423" s="167" customFormat="true" ht="14.25" hidden="false" customHeight="true" outlineLevel="0" collapsed="false">
      <c r="A423" s="157"/>
      <c r="B423" s="158"/>
      <c r="C423" s="159"/>
      <c r="D423" s="160"/>
      <c r="E423" s="160"/>
      <c r="F423" s="160"/>
      <c r="G423" s="161"/>
      <c r="H423" s="162"/>
      <c r="I423" s="163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5"/>
      <c r="CL423" s="166"/>
      <c r="CM423" s="165"/>
      <c r="CN423" s="165"/>
      <c r="CO423" s="166"/>
      <c r="CP423" s="166"/>
      <c r="CQ423" s="166"/>
    </row>
    <row r="424" s="135" customFormat="true" ht="14.25" hidden="false" customHeight="true" outlineLevel="0" collapsed="false">
      <c r="A424" s="125"/>
      <c r="B424" s="576" t="n">
        <v>3004</v>
      </c>
      <c r="C424" s="227" t="s">
        <v>344</v>
      </c>
      <c r="D424" s="128" t="s">
        <v>345</v>
      </c>
      <c r="E424" s="128" t="s">
        <v>346</v>
      </c>
      <c r="F424" s="129" t="s">
        <v>347</v>
      </c>
      <c r="G424" s="130" t="n">
        <v>1190456</v>
      </c>
      <c r="H424" s="533" t="n">
        <v>1190456</v>
      </c>
      <c r="I424" s="534"/>
      <c r="J424" s="534"/>
      <c r="K424" s="534"/>
      <c r="L424" s="534"/>
      <c r="M424" s="534"/>
      <c r="N424" s="534"/>
      <c r="O424" s="534"/>
      <c r="P424" s="534"/>
      <c r="Q424" s="534"/>
      <c r="R424" s="534"/>
      <c r="S424" s="534"/>
      <c r="T424" s="534"/>
      <c r="U424" s="534"/>
      <c r="V424" s="534"/>
      <c r="W424" s="534"/>
      <c r="X424" s="534"/>
      <c r="Y424" s="535"/>
      <c r="Z424" s="534"/>
      <c r="AA424" s="534"/>
      <c r="AB424" s="534"/>
      <c r="AC424" s="534"/>
      <c r="AD424" s="534"/>
      <c r="AE424" s="534"/>
      <c r="AF424" s="534"/>
      <c r="AG424" s="534"/>
      <c r="AH424" s="534"/>
      <c r="AI424" s="534"/>
      <c r="AJ424" s="534"/>
      <c r="AK424" s="534"/>
      <c r="AL424" s="534"/>
      <c r="AM424" s="534"/>
      <c r="AN424" s="534"/>
      <c r="AO424" s="534"/>
      <c r="AP424" s="534"/>
      <c r="AQ424" s="534"/>
      <c r="AR424" s="534"/>
      <c r="AS424" s="534"/>
      <c r="AT424" s="534"/>
      <c r="AU424" s="534"/>
      <c r="AV424" s="534"/>
      <c r="AW424" s="534"/>
      <c r="AX424" s="534"/>
      <c r="AY424" s="534"/>
      <c r="AZ424" s="534"/>
      <c r="BA424" s="534"/>
      <c r="BB424" s="534"/>
      <c r="BC424" s="534"/>
      <c r="BD424" s="534"/>
      <c r="BE424" s="534"/>
      <c r="BF424" s="534"/>
      <c r="BG424" s="534"/>
      <c r="BH424" s="534"/>
      <c r="BI424" s="534"/>
      <c r="BJ424" s="534"/>
      <c r="BK424" s="534"/>
      <c r="BL424" s="534"/>
      <c r="BM424" s="534"/>
      <c r="BN424" s="534"/>
      <c r="BO424" s="534"/>
      <c r="BP424" s="534"/>
      <c r="BQ424" s="534"/>
      <c r="BR424" s="534"/>
      <c r="BS424" s="534"/>
      <c r="BT424" s="534"/>
      <c r="BU424" s="534"/>
      <c r="BV424" s="534"/>
      <c r="BW424" s="534"/>
      <c r="BX424" s="534"/>
      <c r="BY424" s="534"/>
      <c r="BZ424" s="534"/>
      <c r="CA424" s="534"/>
      <c r="CB424" s="534"/>
      <c r="CC424" s="534"/>
      <c r="CD424" s="534"/>
      <c r="CE424" s="534"/>
      <c r="CF424" s="534"/>
      <c r="CG424" s="534"/>
      <c r="CH424" s="534"/>
      <c r="CI424" s="534"/>
      <c r="CJ424" s="534" t="n">
        <v>0</v>
      </c>
      <c r="CK424" s="527"/>
      <c r="CL424" s="527"/>
      <c r="CM424" s="528"/>
      <c r="CN424" s="529"/>
      <c r="CO424" s="530"/>
      <c r="CP424" s="531"/>
      <c r="CQ424" s="530"/>
      <c r="CR424" s="536"/>
      <c r="CS424" s="173"/>
    </row>
    <row r="425" s="135" customFormat="true" ht="14.25" hidden="false" customHeight="true" outlineLevel="0" collapsed="false">
      <c r="A425" s="125"/>
      <c r="B425" s="576"/>
      <c r="C425" s="193" t="s">
        <v>122</v>
      </c>
      <c r="D425" s="128"/>
      <c r="E425" s="128"/>
      <c r="F425" s="129"/>
      <c r="G425" s="130" t="n">
        <v>-66250</v>
      </c>
      <c r="H425" s="533" t="n">
        <v>548750</v>
      </c>
      <c r="I425" s="534" t="n">
        <v>615000</v>
      </c>
      <c r="J425" s="534" t="n">
        <v>615000</v>
      </c>
      <c r="K425" s="534" t="n">
        <v>0</v>
      </c>
      <c r="L425" s="534" t="n">
        <v>0</v>
      </c>
      <c r="M425" s="534" t="n">
        <v>0</v>
      </c>
      <c r="N425" s="534" t="n">
        <v>0</v>
      </c>
      <c r="O425" s="534" t="n">
        <v>0</v>
      </c>
      <c r="P425" s="534" t="n">
        <v>0</v>
      </c>
      <c r="Q425" s="534" t="n">
        <v>0</v>
      </c>
      <c r="R425" s="534" t="n">
        <v>0</v>
      </c>
      <c r="S425" s="534" t="n">
        <v>0</v>
      </c>
      <c r="T425" s="534" t="n">
        <v>0</v>
      </c>
      <c r="U425" s="534" t="n">
        <v>0</v>
      </c>
      <c r="V425" s="534" t="n">
        <v>0</v>
      </c>
      <c r="W425" s="534" t="n">
        <v>0</v>
      </c>
      <c r="X425" s="534" t="n">
        <v>0</v>
      </c>
      <c r="Y425" s="534" t="n">
        <v>0</v>
      </c>
      <c r="Z425" s="534" t="n">
        <v>0</v>
      </c>
      <c r="AA425" s="534" t="n">
        <v>0</v>
      </c>
      <c r="AB425" s="534" t="n">
        <v>0</v>
      </c>
      <c r="AC425" s="534" t="n">
        <v>0</v>
      </c>
      <c r="AD425" s="534" t="n">
        <v>0</v>
      </c>
      <c r="AE425" s="534" t="n">
        <v>0</v>
      </c>
      <c r="AF425" s="534" t="n">
        <v>0</v>
      </c>
      <c r="AG425" s="534" t="n">
        <v>0</v>
      </c>
      <c r="AH425" s="534" t="n">
        <v>615000</v>
      </c>
      <c r="AI425" s="534" t="n">
        <v>0</v>
      </c>
      <c r="AJ425" s="534" t="n">
        <v>0</v>
      </c>
      <c r="AK425" s="534" t="n">
        <v>615000</v>
      </c>
      <c r="AL425" s="534" t="n">
        <v>0</v>
      </c>
      <c r="AM425" s="534" t="n">
        <v>0</v>
      </c>
      <c r="AN425" s="534" t="n">
        <v>0</v>
      </c>
      <c r="AO425" s="534" t="n">
        <v>0</v>
      </c>
      <c r="AP425" s="534" t="n">
        <v>0</v>
      </c>
      <c r="AQ425" s="534" t="n">
        <v>0</v>
      </c>
      <c r="AR425" s="534" t="n">
        <v>0</v>
      </c>
      <c r="AS425" s="534" t="n">
        <v>0</v>
      </c>
      <c r="AT425" s="534" t="n">
        <v>0</v>
      </c>
      <c r="AU425" s="534" t="n">
        <v>0</v>
      </c>
      <c r="AV425" s="534" t="n">
        <v>0</v>
      </c>
      <c r="AW425" s="534" t="n">
        <v>0</v>
      </c>
      <c r="AX425" s="534" t="n">
        <v>615000</v>
      </c>
      <c r="AY425" s="534" t="n">
        <v>0</v>
      </c>
      <c r="AZ425" s="534" t="n">
        <v>0</v>
      </c>
      <c r="BA425" s="534" t="n">
        <v>0</v>
      </c>
      <c r="BB425" s="534" t="n">
        <v>0</v>
      </c>
      <c r="BC425" s="534" t="n">
        <v>0</v>
      </c>
      <c r="BD425" s="534" t="n">
        <v>0</v>
      </c>
      <c r="BE425" s="534" t="n">
        <v>0</v>
      </c>
      <c r="BF425" s="534" t="n">
        <v>0</v>
      </c>
      <c r="BG425" s="534" t="n">
        <v>0</v>
      </c>
      <c r="BH425" s="534" t="n">
        <v>0</v>
      </c>
      <c r="BI425" s="534" t="n">
        <v>0</v>
      </c>
      <c r="BJ425" s="534" t="n">
        <v>0</v>
      </c>
      <c r="BK425" s="534" t="n">
        <v>0</v>
      </c>
      <c r="BL425" s="534" t="n">
        <v>0</v>
      </c>
      <c r="BM425" s="534" t="n">
        <v>0</v>
      </c>
      <c r="BN425" s="534" t="n">
        <v>0</v>
      </c>
      <c r="BO425" s="534" t="n">
        <v>0</v>
      </c>
      <c r="BP425" s="534" t="n">
        <v>0</v>
      </c>
      <c r="BQ425" s="534" t="n">
        <v>0</v>
      </c>
      <c r="BR425" s="534" t="n">
        <v>0</v>
      </c>
      <c r="BS425" s="534" t="n">
        <v>0</v>
      </c>
      <c r="BT425" s="534" t="n">
        <v>0</v>
      </c>
      <c r="BU425" s="534" t="n">
        <v>0</v>
      </c>
      <c r="BV425" s="534" t="n">
        <v>0</v>
      </c>
      <c r="BW425" s="534" t="n">
        <v>0</v>
      </c>
      <c r="BX425" s="534" t="n">
        <v>0</v>
      </c>
      <c r="BY425" s="534" t="n">
        <v>0</v>
      </c>
      <c r="BZ425" s="534" t="n">
        <v>0</v>
      </c>
      <c r="CA425" s="534" t="n">
        <v>0</v>
      </c>
      <c r="CB425" s="534" t="n">
        <v>0</v>
      </c>
      <c r="CC425" s="534" t="n">
        <v>0</v>
      </c>
      <c r="CD425" s="534" t="n">
        <v>0</v>
      </c>
      <c r="CE425" s="534" t="n">
        <v>0</v>
      </c>
      <c r="CF425" s="534" t="n">
        <v>0</v>
      </c>
      <c r="CG425" s="534" t="n">
        <v>0</v>
      </c>
      <c r="CH425" s="534" t="n">
        <v>0</v>
      </c>
      <c r="CI425" s="534" t="n">
        <v>0</v>
      </c>
      <c r="CJ425" s="534" t="n">
        <v>0</v>
      </c>
      <c r="CK425" s="527"/>
      <c r="CL425" s="527"/>
      <c r="CM425" s="528"/>
      <c r="CN425" s="529"/>
      <c r="CO425" s="530"/>
      <c r="CP425" s="531"/>
      <c r="CQ425" s="530"/>
      <c r="CR425" s="536"/>
      <c r="CS425" s="173"/>
    </row>
    <row r="426" s="135" customFormat="true" ht="14.25" hidden="true" customHeight="true" outlineLevel="0" collapsed="false">
      <c r="A426" s="125"/>
      <c r="B426" s="576" t="n">
        <v>3005</v>
      </c>
      <c r="C426" s="227" t="s">
        <v>348</v>
      </c>
      <c r="D426" s="128" t="s">
        <v>349</v>
      </c>
      <c r="E426" s="128" t="s">
        <v>350</v>
      </c>
      <c r="F426" s="129" t="s">
        <v>351</v>
      </c>
      <c r="G426" s="130" t="n">
        <v>641706</v>
      </c>
      <c r="H426" s="533" t="n">
        <v>641706</v>
      </c>
      <c r="I426" s="534"/>
      <c r="J426" s="534"/>
      <c r="K426" s="534"/>
      <c r="L426" s="534"/>
      <c r="M426" s="534"/>
      <c r="N426" s="534"/>
      <c r="O426" s="534"/>
      <c r="P426" s="534"/>
      <c r="Q426" s="534"/>
      <c r="R426" s="534"/>
      <c r="S426" s="534"/>
      <c r="T426" s="534"/>
      <c r="U426" s="534"/>
      <c r="V426" s="534"/>
      <c r="W426" s="534"/>
      <c r="X426" s="534"/>
      <c r="Y426" s="535"/>
      <c r="Z426" s="534"/>
      <c r="AA426" s="534"/>
      <c r="AB426" s="534"/>
      <c r="AC426" s="534"/>
      <c r="AD426" s="534"/>
      <c r="AE426" s="534"/>
      <c r="AF426" s="534"/>
      <c r="AG426" s="534"/>
      <c r="AH426" s="534"/>
      <c r="AI426" s="534"/>
      <c r="AJ426" s="534"/>
      <c r="AK426" s="534"/>
      <c r="AL426" s="534"/>
      <c r="AM426" s="534"/>
      <c r="AN426" s="534"/>
      <c r="AO426" s="534"/>
      <c r="AP426" s="534"/>
      <c r="AQ426" s="534"/>
      <c r="AR426" s="534"/>
      <c r="AS426" s="534"/>
      <c r="AT426" s="534"/>
      <c r="AU426" s="534"/>
      <c r="AV426" s="534"/>
      <c r="AW426" s="534"/>
      <c r="AX426" s="534"/>
      <c r="AY426" s="534"/>
      <c r="AZ426" s="534"/>
      <c r="BA426" s="534"/>
      <c r="BB426" s="534"/>
      <c r="BC426" s="534"/>
      <c r="BD426" s="534"/>
      <c r="BE426" s="534"/>
      <c r="BF426" s="534"/>
      <c r="BG426" s="534"/>
      <c r="BH426" s="534"/>
      <c r="BI426" s="534"/>
      <c r="BJ426" s="534"/>
      <c r="BK426" s="534"/>
      <c r="BL426" s="534"/>
      <c r="BM426" s="534"/>
      <c r="BN426" s="534"/>
      <c r="BO426" s="534"/>
      <c r="BP426" s="534"/>
      <c r="BQ426" s="534"/>
      <c r="BR426" s="534"/>
      <c r="BS426" s="534"/>
      <c r="BT426" s="534"/>
      <c r="BU426" s="534"/>
      <c r="BV426" s="534"/>
      <c r="BW426" s="534"/>
      <c r="BX426" s="534"/>
      <c r="BY426" s="534"/>
      <c r="BZ426" s="534"/>
      <c r="CA426" s="534"/>
      <c r="CB426" s="534"/>
      <c r="CC426" s="534"/>
      <c r="CD426" s="534"/>
      <c r="CE426" s="534"/>
      <c r="CF426" s="534"/>
      <c r="CG426" s="534"/>
      <c r="CH426" s="534"/>
      <c r="CI426" s="534"/>
      <c r="CJ426" s="534" t="n">
        <v>0</v>
      </c>
      <c r="CK426" s="527"/>
      <c r="CL426" s="527"/>
      <c r="CM426" s="528"/>
      <c r="CN426" s="529"/>
      <c r="CO426" s="530"/>
      <c r="CP426" s="531"/>
      <c r="CQ426" s="530"/>
      <c r="CR426" s="536"/>
      <c r="CS426" s="173"/>
    </row>
    <row r="427" s="135" customFormat="true" ht="14.25" hidden="true" customHeight="true" outlineLevel="0" collapsed="false">
      <c r="A427" s="125"/>
      <c r="B427" s="576"/>
      <c r="C427" s="193" t="s">
        <v>122</v>
      </c>
      <c r="D427" s="128"/>
      <c r="E427" s="128"/>
      <c r="F427" s="129"/>
      <c r="G427" s="130" t="e">
        <f aca="false"/>
        <v>#REF!</v>
      </c>
      <c r="H427" s="533" t="e">
        <f aca="false"/>
        <v>#REF!</v>
      </c>
      <c r="I427" s="534" t="n">
        <v>0</v>
      </c>
      <c r="J427" s="534" t="n">
        <v>0</v>
      </c>
      <c r="K427" s="534" t="n">
        <v>0</v>
      </c>
      <c r="L427" s="534" t="n">
        <v>0</v>
      </c>
      <c r="M427" s="534" t="n">
        <v>0</v>
      </c>
      <c r="N427" s="534" t="n">
        <v>0</v>
      </c>
      <c r="O427" s="534" t="n">
        <v>0</v>
      </c>
      <c r="P427" s="534" t="n">
        <v>0</v>
      </c>
      <c r="Q427" s="534" t="n">
        <v>0</v>
      </c>
      <c r="R427" s="534" t="n">
        <v>0</v>
      </c>
      <c r="S427" s="534" t="n">
        <v>0</v>
      </c>
      <c r="T427" s="534" t="n">
        <v>0</v>
      </c>
      <c r="U427" s="534" t="n">
        <v>0</v>
      </c>
      <c r="V427" s="534" t="n">
        <v>0</v>
      </c>
      <c r="W427" s="534" t="n">
        <v>0</v>
      </c>
      <c r="X427" s="534" t="n">
        <v>0</v>
      </c>
      <c r="Y427" s="534" t="n">
        <v>0</v>
      </c>
      <c r="Z427" s="534" t="n">
        <v>0</v>
      </c>
      <c r="AA427" s="534" t="n">
        <v>0</v>
      </c>
      <c r="AB427" s="534" t="n">
        <v>0</v>
      </c>
      <c r="AC427" s="534" t="n">
        <v>0</v>
      </c>
      <c r="AD427" s="534" t="n">
        <v>0</v>
      </c>
      <c r="AE427" s="534" t="n">
        <v>0</v>
      </c>
      <c r="AF427" s="534" t="n">
        <v>0</v>
      </c>
      <c r="AG427" s="534" t="n">
        <v>0</v>
      </c>
      <c r="AH427" s="534" t="n">
        <v>0</v>
      </c>
      <c r="AI427" s="534" t="n">
        <v>0</v>
      </c>
      <c r="AJ427" s="534" t="n">
        <v>0</v>
      </c>
      <c r="AK427" s="534" t="n">
        <v>0</v>
      </c>
      <c r="AL427" s="534" t="n">
        <v>0</v>
      </c>
      <c r="AM427" s="534" t="n">
        <v>0</v>
      </c>
      <c r="AN427" s="534" t="n">
        <v>0</v>
      </c>
      <c r="AO427" s="534" t="n">
        <v>0</v>
      </c>
      <c r="AP427" s="534" t="n">
        <v>0</v>
      </c>
      <c r="AQ427" s="534" t="n">
        <v>0</v>
      </c>
      <c r="AR427" s="534" t="n">
        <v>0</v>
      </c>
      <c r="AS427" s="534" t="n">
        <v>0</v>
      </c>
      <c r="AT427" s="534" t="n">
        <v>0</v>
      </c>
      <c r="AU427" s="534" t="n">
        <v>0</v>
      </c>
      <c r="AV427" s="534" t="n">
        <v>0</v>
      </c>
      <c r="AW427" s="534" t="n">
        <v>0</v>
      </c>
      <c r="AX427" s="534" t="n">
        <v>0</v>
      </c>
      <c r="AY427" s="534" t="n">
        <v>0</v>
      </c>
      <c r="AZ427" s="534" t="n">
        <v>0</v>
      </c>
      <c r="BA427" s="534" t="n">
        <v>0</v>
      </c>
      <c r="BB427" s="534" t="n">
        <v>0</v>
      </c>
      <c r="BC427" s="534" t="n">
        <v>0</v>
      </c>
      <c r="BD427" s="534" t="n">
        <v>0</v>
      </c>
      <c r="BE427" s="534" t="n">
        <v>0</v>
      </c>
      <c r="BF427" s="534" t="n">
        <v>0</v>
      </c>
      <c r="BG427" s="534" t="n">
        <v>0</v>
      </c>
      <c r="BH427" s="534" t="n">
        <v>0</v>
      </c>
      <c r="BI427" s="534" t="n">
        <v>0</v>
      </c>
      <c r="BJ427" s="534" t="n">
        <v>0</v>
      </c>
      <c r="BK427" s="534" t="n">
        <v>0</v>
      </c>
      <c r="BL427" s="534" t="n">
        <v>0</v>
      </c>
      <c r="BM427" s="534" t="n">
        <v>0</v>
      </c>
      <c r="BN427" s="534" t="n">
        <v>0</v>
      </c>
      <c r="BO427" s="534" t="n">
        <v>0</v>
      </c>
      <c r="BP427" s="534" t="n">
        <v>0</v>
      </c>
      <c r="BQ427" s="534" t="n">
        <v>0</v>
      </c>
      <c r="BR427" s="534" t="n">
        <v>0</v>
      </c>
      <c r="BS427" s="534" t="n">
        <v>0</v>
      </c>
      <c r="BT427" s="534" t="n">
        <v>0</v>
      </c>
      <c r="BU427" s="534" t="n">
        <v>0</v>
      </c>
      <c r="BV427" s="534" t="n">
        <v>0</v>
      </c>
      <c r="BW427" s="534" t="n">
        <v>0</v>
      </c>
      <c r="BX427" s="534" t="n">
        <v>0</v>
      </c>
      <c r="BY427" s="534" t="n">
        <v>0</v>
      </c>
      <c r="BZ427" s="534" t="n">
        <v>0</v>
      </c>
      <c r="CA427" s="534" t="n">
        <v>0</v>
      </c>
      <c r="CB427" s="534" t="n">
        <v>0</v>
      </c>
      <c r="CC427" s="534" t="n">
        <v>0</v>
      </c>
      <c r="CD427" s="534" t="n">
        <v>0</v>
      </c>
      <c r="CE427" s="534" t="n">
        <v>0</v>
      </c>
      <c r="CF427" s="534" t="n">
        <v>0</v>
      </c>
      <c r="CG427" s="534" t="n">
        <v>0</v>
      </c>
      <c r="CH427" s="534" t="n">
        <v>0</v>
      </c>
      <c r="CI427" s="534" t="n">
        <v>0</v>
      </c>
      <c r="CJ427" s="534" t="n">
        <v>0</v>
      </c>
      <c r="CK427" s="527"/>
      <c r="CL427" s="527"/>
      <c r="CM427" s="528"/>
      <c r="CN427" s="529"/>
      <c r="CO427" s="530"/>
      <c r="CP427" s="531"/>
      <c r="CQ427" s="530"/>
      <c r="CR427" s="536"/>
      <c r="CS427" s="173"/>
    </row>
    <row r="428" s="124" customFormat="true" ht="14.25" hidden="true" customHeight="true" outlineLevel="0" collapsed="false">
      <c r="A428" s="174"/>
      <c r="B428" s="175"/>
      <c r="C428" s="176" t="s">
        <v>136</v>
      </c>
      <c r="D428" s="177"/>
      <c r="E428" s="177"/>
      <c r="F428" s="178"/>
      <c r="G428" s="179" t="n">
        <v>641706</v>
      </c>
      <c r="H428" s="180" t="n">
        <v>641706</v>
      </c>
      <c r="I428" s="181" t="n">
        <v>0</v>
      </c>
      <c r="J428" s="236" t="n">
        <v>0</v>
      </c>
      <c r="K428" s="238" t="n">
        <v>0</v>
      </c>
      <c r="L428" s="238"/>
      <c r="M428" s="238"/>
      <c r="N428" s="181" t="n">
        <v>0</v>
      </c>
      <c r="O428" s="238"/>
      <c r="P428" s="238"/>
      <c r="Q428" s="238"/>
      <c r="R428" s="238"/>
      <c r="S428" s="238"/>
      <c r="T428" s="181" t="n">
        <v>0</v>
      </c>
      <c r="U428" s="238"/>
      <c r="V428" s="238"/>
      <c r="W428" s="238"/>
      <c r="X428" s="238"/>
      <c r="Y428" s="247" t="n">
        <v>0</v>
      </c>
      <c r="Z428" s="238"/>
      <c r="AA428" s="238"/>
      <c r="AB428" s="238"/>
      <c r="AC428" s="238"/>
      <c r="AD428" s="238"/>
      <c r="AE428" s="238"/>
      <c r="AF428" s="238"/>
      <c r="AG428" s="238"/>
      <c r="AH428" s="181" t="n">
        <v>0</v>
      </c>
      <c r="AI428" s="181"/>
      <c r="AJ428" s="238"/>
      <c r="AK428" s="181" t="n">
        <v>0</v>
      </c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 t="n">
        <v>0</v>
      </c>
      <c r="AZ428" s="181" t="n">
        <v>0</v>
      </c>
      <c r="BA428" s="238"/>
      <c r="BB428" s="238"/>
      <c r="BC428" s="238"/>
      <c r="BD428" s="238"/>
      <c r="BE428" s="238"/>
      <c r="BF428" s="181" t="n">
        <v>0</v>
      </c>
      <c r="BG428" s="238"/>
      <c r="BH428" s="238"/>
      <c r="BI428" s="181"/>
      <c r="BJ428" s="238"/>
      <c r="BK428" s="238"/>
      <c r="BL428" s="238"/>
      <c r="BM428" s="181" t="n">
        <v>0</v>
      </c>
      <c r="BN428" s="238"/>
      <c r="BO428" s="238"/>
      <c r="BP428" s="238"/>
      <c r="BQ428" s="238"/>
      <c r="BR428" s="181"/>
      <c r="BS428" s="238"/>
      <c r="BT428" s="238" t="n">
        <v>0</v>
      </c>
      <c r="BU428" s="238" t="n">
        <v>0</v>
      </c>
      <c r="BV428" s="181" t="n">
        <v>0</v>
      </c>
      <c r="BW428" s="238"/>
      <c r="BX428" s="238"/>
      <c r="BY428" s="163" t="n">
        <v>0</v>
      </c>
      <c r="BZ428" s="337"/>
      <c r="CA428" s="238"/>
      <c r="CB428" s="238"/>
      <c r="CC428" s="238"/>
      <c r="CD428" s="181" t="n">
        <v>0</v>
      </c>
      <c r="CE428" s="238"/>
      <c r="CF428" s="238"/>
      <c r="CG428" s="238"/>
      <c r="CH428" s="238"/>
      <c r="CI428" s="238"/>
      <c r="CJ428" s="238"/>
      <c r="CK428" s="240"/>
      <c r="CL428" s="241"/>
      <c r="CM428" s="240"/>
      <c r="CN428" s="240"/>
      <c r="CO428" s="241"/>
      <c r="CP428" s="242"/>
      <c r="CQ428" s="241"/>
      <c r="CR428" s="183"/>
      <c r="CS428" s="443"/>
    </row>
    <row r="429" s="124" customFormat="true" ht="14.25" hidden="true" customHeight="true" outlineLevel="0" collapsed="false">
      <c r="A429" s="174"/>
      <c r="B429" s="175"/>
      <c r="C429" s="184" t="s">
        <v>137</v>
      </c>
      <c r="D429" s="185"/>
      <c r="E429" s="185"/>
      <c r="F429" s="186"/>
      <c r="G429" s="179" t="n">
        <v>0</v>
      </c>
      <c r="H429" s="180"/>
      <c r="I429" s="181" t="n">
        <v>0</v>
      </c>
      <c r="J429" s="236" t="n">
        <v>0</v>
      </c>
      <c r="K429" s="244" t="n">
        <v>0</v>
      </c>
      <c r="L429" s="245"/>
      <c r="M429" s="245"/>
      <c r="N429" s="247" t="n">
        <v>0</v>
      </c>
      <c r="O429" s="245"/>
      <c r="P429" s="245"/>
      <c r="Q429" s="245"/>
      <c r="R429" s="245"/>
      <c r="S429" s="245"/>
      <c r="T429" s="247" t="n">
        <v>0</v>
      </c>
      <c r="U429" s="245"/>
      <c r="V429" s="245"/>
      <c r="W429" s="245"/>
      <c r="X429" s="245"/>
      <c r="Y429" s="247" t="n">
        <v>0</v>
      </c>
      <c r="Z429" s="245"/>
      <c r="AA429" s="245"/>
      <c r="AB429" s="245"/>
      <c r="AC429" s="245"/>
      <c r="AD429" s="245"/>
      <c r="AE429" s="245"/>
      <c r="AF429" s="245"/>
      <c r="AG429" s="245"/>
      <c r="AH429" s="247" t="n">
        <v>0</v>
      </c>
      <c r="AI429" s="247"/>
      <c r="AJ429" s="248"/>
      <c r="AK429" s="247" t="n">
        <v>0</v>
      </c>
      <c r="AL429" s="244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4"/>
      <c r="AX429" s="238"/>
      <c r="AY429" s="246" t="n">
        <v>0</v>
      </c>
      <c r="AZ429" s="247" t="n">
        <v>0</v>
      </c>
      <c r="BA429" s="245"/>
      <c r="BB429" s="245"/>
      <c r="BC429" s="245"/>
      <c r="BD429" s="245"/>
      <c r="BE429" s="245"/>
      <c r="BF429" s="247" t="n">
        <v>0</v>
      </c>
      <c r="BG429" s="245"/>
      <c r="BH429" s="245"/>
      <c r="BI429" s="247"/>
      <c r="BJ429" s="245"/>
      <c r="BK429" s="244"/>
      <c r="BL429" s="244"/>
      <c r="BM429" s="247" t="n">
        <v>0</v>
      </c>
      <c r="BN429" s="245"/>
      <c r="BO429" s="245"/>
      <c r="BP429" s="245"/>
      <c r="BQ429" s="245"/>
      <c r="BR429" s="247"/>
      <c r="BS429" s="245"/>
      <c r="BT429" s="245" t="n">
        <v>0</v>
      </c>
      <c r="BU429" s="246" t="n">
        <v>0</v>
      </c>
      <c r="BV429" s="247" t="n">
        <v>0</v>
      </c>
      <c r="BW429" s="245"/>
      <c r="BX429" s="245"/>
      <c r="BY429" s="163" t="n">
        <v>0</v>
      </c>
      <c r="BZ429" s="337"/>
      <c r="CA429" s="245"/>
      <c r="CB429" s="245"/>
      <c r="CC429" s="244"/>
      <c r="CD429" s="247" t="n">
        <v>0</v>
      </c>
      <c r="CE429" s="245"/>
      <c r="CF429" s="245"/>
      <c r="CG429" s="245"/>
      <c r="CH429" s="245"/>
      <c r="CI429" s="245"/>
      <c r="CJ429" s="245"/>
      <c r="CK429" s="249"/>
      <c r="CL429" s="250"/>
      <c r="CM429" s="249"/>
      <c r="CN429" s="251"/>
      <c r="CO429" s="252"/>
      <c r="CP429" s="253"/>
      <c r="CQ429" s="252"/>
      <c r="CR429" s="254"/>
      <c r="CS429" s="443"/>
    </row>
    <row r="430" s="124" customFormat="true" ht="14.25" hidden="true" customHeight="true" outlineLevel="0" collapsed="false">
      <c r="A430" s="279"/>
      <c r="B430" s="158"/>
      <c r="C430" s="159" t="s">
        <v>138</v>
      </c>
      <c r="D430" s="160"/>
      <c r="E430" s="160"/>
      <c r="F430" s="188"/>
      <c r="G430" s="179" t="n">
        <v>0</v>
      </c>
      <c r="H430" s="255" t="n">
        <v>0</v>
      </c>
      <c r="I430" s="256" t="n">
        <v>0</v>
      </c>
      <c r="J430" s="236" t="n">
        <v>0</v>
      </c>
      <c r="K430" s="258" t="n">
        <v>0</v>
      </c>
      <c r="L430" s="164"/>
      <c r="M430" s="164"/>
      <c r="N430" s="261" t="n">
        <v>0</v>
      </c>
      <c r="O430" s="164"/>
      <c r="P430" s="164"/>
      <c r="Q430" s="164"/>
      <c r="R430" s="164"/>
      <c r="S430" s="164"/>
      <c r="T430" s="247" t="n">
        <v>0</v>
      </c>
      <c r="U430" s="164"/>
      <c r="V430" s="164"/>
      <c r="W430" s="164"/>
      <c r="X430" s="164"/>
      <c r="Y430" s="247" t="n">
        <v>0</v>
      </c>
      <c r="Z430" s="164"/>
      <c r="AA430" s="164"/>
      <c r="AB430" s="164"/>
      <c r="AC430" s="164"/>
      <c r="AD430" s="164"/>
      <c r="AE430" s="164"/>
      <c r="AF430" s="164"/>
      <c r="AG430" s="164"/>
      <c r="AH430" s="261" t="n">
        <v>0</v>
      </c>
      <c r="AI430" s="261"/>
      <c r="AJ430" s="260"/>
      <c r="AK430" s="247" t="n">
        <v>0</v>
      </c>
      <c r="AL430" s="24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244"/>
      <c r="AX430" s="238"/>
      <c r="AY430" s="246" t="n">
        <v>0</v>
      </c>
      <c r="AZ430" s="247" t="n">
        <v>0</v>
      </c>
      <c r="BA430" s="164"/>
      <c r="BB430" s="164"/>
      <c r="BC430" s="164"/>
      <c r="BD430" s="164"/>
      <c r="BE430" s="164"/>
      <c r="BF430" s="247" t="n">
        <v>0</v>
      </c>
      <c r="BG430" s="164"/>
      <c r="BH430" s="164"/>
      <c r="BI430" s="247"/>
      <c r="BJ430" s="164"/>
      <c r="BK430" s="244"/>
      <c r="BL430" s="244"/>
      <c r="BM430" s="247" t="n">
        <v>0</v>
      </c>
      <c r="BN430" s="164"/>
      <c r="BO430" s="164"/>
      <c r="BP430" s="164"/>
      <c r="BQ430" s="164"/>
      <c r="BR430" s="247"/>
      <c r="BS430" s="164"/>
      <c r="BT430" s="245" t="n">
        <v>0</v>
      </c>
      <c r="BU430" s="246" t="n">
        <v>0</v>
      </c>
      <c r="BV430" s="247" t="n">
        <v>0</v>
      </c>
      <c r="BW430" s="164"/>
      <c r="BX430" s="164"/>
      <c r="BY430" s="163" t="n">
        <v>0</v>
      </c>
      <c r="BZ430" s="337" t="n">
        <v>0</v>
      </c>
      <c r="CA430" s="164"/>
      <c r="CB430" s="164"/>
      <c r="CC430" s="244"/>
      <c r="CD430" s="247" t="n">
        <v>0</v>
      </c>
      <c r="CE430" s="164"/>
      <c r="CF430" s="164"/>
      <c r="CG430" s="164"/>
      <c r="CH430" s="164"/>
      <c r="CI430" s="164"/>
      <c r="CJ430" s="164"/>
      <c r="CK430" s="165"/>
      <c r="CL430" s="166"/>
      <c r="CM430" s="165"/>
      <c r="CN430" s="251"/>
      <c r="CO430" s="262"/>
      <c r="CP430" s="263"/>
      <c r="CQ430" s="262"/>
      <c r="CR430" s="264"/>
      <c r="CS430" s="443"/>
    </row>
    <row r="431" s="124" customFormat="true" ht="14.25" hidden="true" customHeight="true" outlineLevel="0" collapsed="false">
      <c r="A431" s="577"/>
      <c r="B431" s="578"/>
      <c r="C431" s="579" t="s">
        <v>139</v>
      </c>
      <c r="D431" s="580"/>
      <c r="E431" s="580"/>
      <c r="F431" s="581"/>
      <c r="G431" s="179" t="n">
        <v>0</v>
      </c>
      <c r="H431" s="582" t="n">
        <v>0</v>
      </c>
      <c r="I431" s="583" t="n">
        <v>0</v>
      </c>
      <c r="J431" s="236" t="n">
        <v>0</v>
      </c>
      <c r="K431" s="584" t="n">
        <v>0</v>
      </c>
      <c r="L431" s="585"/>
      <c r="M431" s="585"/>
      <c r="N431" s="586" t="n">
        <v>0</v>
      </c>
      <c r="O431" s="585"/>
      <c r="P431" s="585"/>
      <c r="Q431" s="585"/>
      <c r="R431" s="585"/>
      <c r="S431" s="585"/>
      <c r="T431" s="586" t="n">
        <v>0</v>
      </c>
      <c r="U431" s="585"/>
      <c r="V431" s="585"/>
      <c r="W431" s="585"/>
      <c r="X431" s="585"/>
      <c r="Y431" s="586" t="n">
        <v>0</v>
      </c>
      <c r="Z431" s="585"/>
      <c r="AA431" s="585"/>
      <c r="AB431" s="585"/>
      <c r="AC431" s="585"/>
      <c r="AD431" s="585"/>
      <c r="AE431" s="585"/>
      <c r="AF431" s="585"/>
      <c r="AG431" s="585"/>
      <c r="AH431" s="586" t="n">
        <v>0</v>
      </c>
      <c r="AI431" s="586"/>
      <c r="AJ431" s="587"/>
      <c r="AK431" s="586" t="n">
        <v>0</v>
      </c>
      <c r="AL431" s="584"/>
      <c r="AM431" s="585"/>
      <c r="AN431" s="585"/>
      <c r="AO431" s="585"/>
      <c r="AP431" s="585"/>
      <c r="AQ431" s="585"/>
      <c r="AR431" s="585"/>
      <c r="AS431" s="585"/>
      <c r="AT431" s="585"/>
      <c r="AU431" s="585"/>
      <c r="AV431" s="585"/>
      <c r="AW431" s="210"/>
      <c r="AX431" s="238"/>
      <c r="AY431" s="588" t="n">
        <v>0</v>
      </c>
      <c r="AZ431" s="586" t="n">
        <v>0</v>
      </c>
      <c r="BA431" s="585"/>
      <c r="BB431" s="585"/>
      <c r="BC431" s="585"/>
      <c r="BD431" s="585"/>
      <c r="BE431" s="585"/>
      <c r="BF431" s="586" t="n">
        <v>0</v>
      </c>
      <c r="BG431" s="585"/>
      <c r="BH431" s="585"/>
      <c r="BI431" s="586"/>
      <c r="BJ431" s="585"/>
      <c r="BK431" s="584"/>
      <c r="BL431" s="584"/>
      <c r="BM431" s="586" t="n">
        <v>0</v>
      </c>
      <c r="BN431" s="585"/>
      <c r="BO431" s="585"/>
      <c r="BP431" s="585"/>
      <c r="BQ431" s="585"/>
      <c r="BR431" s="586"/>
      <c r="BS431" s="585"/>
      <c r="BT431" s="585" t="n">
        <v>0</v>
      </c>
      <c r="BU431" s="588" t="n">
        <v>0</v>
      </c>
      <c r="BV431" s="586" t="n">
        <v>0</v>
      </c>
      <c r="BW431" s="585"/>
      <c r="BX431" s="585"/>
      <c r="BY431" s="163" t="n">
        <v>0</v>
      </c>
      <c r="BZ431" s="337" t="n">
        <v>0</v>
      </c>
      <c r="CA431" s="585"/>
      <c r="CB431" s="585"/>
      <c r="CC431" s="584"/>
      <c r="CD431" s="586" t="n">
        <v>0</v>
      </c>
      <c r="CE431" s="585"/>
      <c r="CF431" s="585"/>
      <c r="CG431" s="585"/>
      <c r="CH431" s="585"/>
      <c r="CI431" s="585"/>
      <c r="CJ431" s="585"/>
      <c r="CK431" s="589"/>
      <c r="CL431" s="590"/>
      <c r="CM431" s="591"/>
      <c r="CN431" s="592"/>
      <c r="CO431" s="593"/>
      <c r="CP431" s="594"/>
      <c r="CQ431" s="593"/>
      <c r="CR431" s="503"/>
      <c r="CS431" s="443"/>
    </row>
    <row r="432" s="135" customFormat="true" ht="14.25" hidden="true" customHeight="true" outlineLevel="0" collapsed="false">
      <c r="A432" s="125"/>
      <c r="B432" s="576"/>
      <c r="C432" s="136" t="s">
        <v>140</v>
      </c>
      <c r="D432" s="128"/>
      <c r="E432" s="128"/>
      <c r="F432" s="129"/>
      <c r="G432" s="130" t="e">
        <f aca="false"/>
        <v>#REF!</v>
      </c>
      <c r="H432" s="533" t="e">
        <f aca="false"/>
        <v>#REF!</v>
      </c>
      <c r="I432" s="534" t="n">
        <v>0</v>
      </c>
      <c r="J432" s="534" t="n">
        <v>0</v>
      </c>
      <c r="K432" s="534" t="n">
        <v>0</v>
      </c>
      <c r="L432" s="534" t="n">
        <v>0</v>
      </c>
      <c r="M432" s="534" t="n">
        <v>0</v>
      </c>
      <c r="N432" s="534" t="n">
        <v>0</v>
      </c>
      <c r="O432" s="534" t="n">
        <v>0</v>
      </c>
      <c r="P432" s="534" t="n">
        <v>0</v>
      </c>
      <c r="Q432" s="534" t="n">
        <v>0</v>
      </c>
      <c r="R432" s="534" t="n">
        <v>0</v>
      </c>
      <c r="S432" s="534" t="n">
        <v>0</v>
      </c>
      <c r="T432" s="534" t="n">
        <v>0</v>
      </c>
      <c r="U432" s="534" t="n">
        <v>0</v>
      </c>
      <c r="V432" s="534" t="n">
        <v>0</v>
      </c>
      <c r="W432" s="534" t="n">
        <v>0</v>
      </c>
      <c r="X432" s="534" t="n">
        <v>0</v>
      </c>
      <c r="Y432" s="534" t="n">
        <v>0</v>
      </c>
      <c r="Z432" s="534" t="n">
        <v>0</v>
      </c>
      <c r="AA432" s="534" t="n">
        <v>0</v>
      </c>
      <c r="AB432" s="534" t="n">
        <v>0</v>
      </c>
      <c r="AC432" s="534" t="n">
        <v>0</v>
      </c>
      <c r="AD432" s="534" t="n">
        <v>0</v>
      </c>
      <c r="AE432" s="534" t="n">
        <v>0</v>
      </c>
      <c r="AF432" s="534" t="n">
        <v>0</v>
      </c>
      <c r="AG432" s="534" t="n">
        <v>0</v>
      </c>
      <c r="AH432" s="534" t="n">
        <v>0</v>
      </c>
      <c r="AI432" s="534" t="n">
        <v>0</v>
      </c>
      <c r="AJ432" s="534" t="n">
        <v>0</v>
      </c>
      <c r="AK432" s="534" t="n">
        <v>0</v>
      </c>
      <c r="AL432" s="534" t="n">
        <v>0</v>
      </c>
      <c r="AM432" s="534" t="n">
        <v>0</v>
      </c>
      <c r="AN432" s="534" t="n">
        <v>0</v>
      </c>
      <c r="AO432" s="534" t="n">
        <v>0</v>
      </c>
      <c r="AP432" s="534" t="n">
        <v>0</v>
      </c>
      <c r="AQ432" s="534" t="n">
        <v>0</v>
      </c>
      <c r="AR432" s="534" t="n">
        <v>0</v>
      </c>
      <c r="AS432" s="534" t="n">
        <v>0</v>
      </c>
      <c r="AT432" s="534" t="n">
        <v>0</v>
      </c>
      <c r="AU432" s="534" t="n">
        <v>0</v>
      </c>
      <c r="AV432" s="534" t="n">
        <v>0</v>
      </c>
      <c r="AW432" s="534" t="n">
        <v>0</v>
      </c>
      <c r="AX432" s="534" t="n">
        <v>0</v>
      </c>
      <c r="AY432" s="534" t="n">
        <v>0</v>
      </c>
      <c r="AZ432" s="534" t="n">
        <v>0</v>
      </c>
      <c r="BA432" s="534" t="n">
        <v>0</v>
      </c>
      <c r="BB432" s="534" t="n">
        <v>0</v>
      </c>
      <c r="BC432" s="534" t="n">
        <v>0</v>
      </c>
      <c r="BD432" s="534" t="n">
        <v>0</v>
      </c>
      <c r="BE432" s="534" t="n">
        <v>0</v>
      </c>
      <c r="BF432" s="534" t="n">
        <v>0</v>
      </c>
      <c r="BG432" s="534" t="n">
        <v>0</v>
      </c>
      <c r="BH432" s="534" t="n">
        <v>0</v>
      </c>
      <c r="BI432" s="534" t="n">
        <v>0</v>
      </c>
      <c r="BJ432" s="534" t="n">
        <v>0</v>
      </c>
      <c r="BK432" s="534" t="n">
        <v>0</v>
      </c>
      <c r="BL432" s="534" t="n">
        <v>0</v>
      </c>
      <c r="BM432" s="534" t="n">
        <v>0</v>
      </c>
      <c r="BN432" s="534" t="n">
        <v>0</v>
      </c>
      <c r="BO432" s="534" t="n">
        <v>0</v>
      </c>
      <c r="BP432" s="534" t="n">
        <v>0</v>
      </c>
      <c r="BQ432" s="534" t="n">
        <v>0</v>
      </c>
      <c r="BR432" s="534" t="n">
        <v>0</v>
      </c>
      <c r="BS432" s="534" t="n">
        <v>0</v>
      </c>
      <c r="BT432" s="534" t="n">
        <v>0</v>
      </c>
      <c r="BU432" s="534" t="n">
        <v>0</v>
      </c>
      <c r="BV432" s="534" t="n">
        <v>0</v>
      </c>
      <c r="BW432" s="534" t="n">
        <v>0</v>
      </c>
      <c r="BX432" s="534" t="n">
        <v>0</v>
      </c>
      <c r="BY432" s="534" t="n">
        <v>0</v>
      </c>
      <c r="BZ432" s="534" t="n">
        <v>0</v>
      </c>
      <c r="CA432" s="534" t="n">
        <v>0</v>
      </c>
      <c r="CB432" s="534" t="n">
        <v>0</v>
      </c>
      <c r="CC432" s="534" t="n">
        <v>0</v>
      </c>
      <c r="CD432" s="534" t="n">
        <v>0</v>
      </c>
      <c r="CE432" s="534" t="n">
        <v>0</v>
      </c>
      <c r="CF432" s="534" t="n">
        <v>0</v>
      </c>
      <c r="CG432" s="534" t="n">
        <v>0</v>
      </c>
      <c r="CH432" s="534" t="n">
        <v>0</v>
      </c>
      <c r="CI432" s="534" t="n">
        <v>0</v>
      </c>
      <c r="CJ432" s="534" t="n">
        <v>0</v>
      </c>
      <c r="CK432" s="527"/>
      <c r="CL432" s="527"/>
      <c r="CM432" s="528"/>
      <c r="CN432" s="529"/>
      <c r="CO432" s="530"/>
      <c r="CP432" s="531"/>
      <c r="CQ432" s="530"/>
      <c r="CR432" s="536"/>
      <c r="CS432" s="173"/>
    </row>
    <row r="433" s="124" customFormat="true" ht="14.25" hidden="true" customHeight="true" outlineLevel="0" collapsed="false">
      <c r="A433" s="174"/>
      <c r="B433" s="175"/>
      <c r="C433" s="176" t="s">
        <v>136</v>
      </c>
      <c r="D433" s="177"/>
      <c r="E433" s="177"/>
      <c r="F433" s="178"/>
      <c r="G433" s="179" t="n">
        <v>641706</v>
      </c>
      <c r="H433" s="180" t="n">
        <v>641706</v>
      </c>
      <c r="I433" s="181" t="n">
        <v>0</v>
      </c>
      <c r="J433" s="236" t="n">
        <v>0</v>
      </c>
      <c r="K433" s="238" t="n">
        <v>0</v>
      </c>
      <c r="L433" s="238"/>
      <c r="M433" s="238"/>
      <c r="N433" s="181" t="n">
        <v>0</v>
      </c>
      <c r="O433" s="238"/>
      <c r="P433" s="238"/>
      <c r="Q433" s="238"/>
      <c r="R433" s="238"/>
      <c r="S433" s="238"/>
      <c r="T433" s="181" t="n">
        <v>0</v>
      </c>
      <c r="U433" s="238"/>
      <c r="V433" s="238"/>
      <c r="W433" s="238"/>
      <c r="X433" s="238"/>
      <c r="Y433" s="247" t="n">
        <v>0</v>
      </c>
      <c r="Z433" s="238"/>
      <c r="AA433" s="238"/>
      <c r="AB433" s="238"/>
      <c r="AC433" s="238"/>
      <c r="AD433" s="238"/>
      <c r="AE433" s="238"/>
      <c r="AF433" s="238"/>
      <c r="AG433" s="238"/>
      <c r="AH433" s="181" t="n">
        <v>0</v>
      </c>
      <c r="AI433" s="181"/>
      <c r="AJ433" s="238"/>
      <c r="AK433" s="181" t="n">
        <v>0</v>
      </c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 t="n">
        <v>0</v>
      </c>
      <c r="AY433" s="238" t="n">
        <v>0</v>
      </c>
      <c r="AZ433" s="181" t="n">
        <v>0</v>
      </c>
      <c r="BA433" s="238"/>
      <c r="BB433" s="238"/>
      <c r="BC433" s="238"/>
      <c r="BD433" s="238"/>
      <c r="BE433" s="238"/>
      <c r="BF433" s="181" t="n">
        <v>0</v>
      </c>
      <c r="BG433" s="238"/>
      <c r="BH433" s="238"/>
      <c r="BI433" s="181"/>
      <c r="BJ433" s="238"/>
      <c r="BK433" s="238"/>
      <c r="BL433" s="238"/>
      <c r="BM433" s="181" t="n">
        <v>0</v>
      </c>
      <c r="BN433" s="238"/>
      <c r="BO433" s="238"/>
      <c r="BP433" s="238"/>
      <c r="BQ433" s="238"/>
      <c r="BR433" s="181"/>
      <c r="BS433" s="238"/>
      <c r="BT433" s="238" t="n">
        <v>0</v>
      </c>
      <c r="BU433" s="238" t="n">
        <v>0</v>
      </c>
      <c r="BV433" s="181" t="n">
        <v>0</v>
      </c>
      <c r="BW433" s="238"/>
      <c r="BX433" s="238"/>
      <c r="BY433" s="163" t="n">
        <v>0</v>
      </c>
      <c r="BZ433" s="337"/>
      <c r="CA433" s="238"/>
      <c r="CB433" s="238"/>
      <c r="CC433" s="238"/>
      <c r="CD433" s="181" t="n">
        <v>0</v>
      </c>
      <c r="CE433" s="238"/>
      <c r="CF433" s="238"/>
      <c r="CG433" s="238"/>
      <c r="CH433" s="238"/>
      <c r="CI433" s="238"/>
      <c r="CJ433" s="238"/>
      <c r="CK433" s="240"/>
      <c r="CL433" s="241"/>
      <c r="CM433" s="240"/>
      <c r="CN433" s="240"/>
      <c r="CO433" s="241"/>
      <c r="CP433" s="242"/>
      <c r="CQ433" s="241"/>
      <c r="CR433" s="183"/>
      <c r="CS433" s="443"/>
    </row>
    <row r="434" s="124" customFormat="true" ht="14.25" hidden="true" customHeight="true" outlineLevel="0" collapsed="false">
      <c r="A434" s="174"/>
      <c r="B434" s="175"/>
      <c r="C434" s="184" t="s">
        <v>137</v>
      </c>
      <c r="D434" s="185"/>
      <c r="E434" s="185"/>
      <c r="F434" s="186"/>
      <c r="G434" s="179" t="n">
        <v>0</v>
      </c>
      <c r="H434" s="180"/>
      <c r="I434" s="181" t="n">
        <v>0</v>
      </c>
      <c r="J434" s="236" t="n">
        <v>0</v>
      </c>
      <c r="K434" s="244" t="n">
        <v>0</v>
      </c>
      <c r="L434" s="245"/>
      <c r="M434" s="245"/>
      <c r="N434" s="247" t="n">
        <v>0</v>
      </c>
      <c r="O434" s="245"/>
      <c r="P434" s="245"/>
      <c r="Q434" s="245"/>
      <c r="R434" s="245"/>
      <c r="S434" s="245"/>
      <c r="T434" s="247" t="n">
        <v>0</v>
      </c>
      <c r="U434" s="245"/>
      <c r="V434" s="245"/>
      <c r="W434" s="245"/>
      <c r="X434" s="245"/>
      <c r="Y434" s="247" t="n">
        <v>0</v>
      </c>
      <c r="Z434" s="245"/>
      <c r="AA434" s="245"/>
      <c r="AB434" s="245"/>
      <c r="AC434" s="245"/>
      <c r="AD434" s="245"/>
      <c r="AE434" s="245"/>
      <c r="AF434" s="245"/>
      <c r="AG434" s="245"/>
      <c r="AH434" s="247" t="n">
        <v>0</v>
      </c>
      <c r="AI434" s="247"/>
      <c r="AJ434" s="248"/>
      <c r="AK434" s="247" t="n">
        <v>0</v>
      </c>
      <c r="AL434" s="244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4"/>
      <c r="AX434" s="238" t="n">
        <v>0</v>
      </c>
      <c r="AY434" s="246" t="n">
        <v>0</v>
      </c>
      <c r="AZ434" s="247" t="n">
        <v>0</v>
      </c>
      <c r="BA434" s="245"/>
      <c r="BB434" s="245"/>
      <c r="BC434" s="245"/>
      <c r="BD434" s="245"/>
      <c r="BE434" s="245"/>
      <c r="BF434" s="247" t="n">
        <v>0</v>
      </c>
      <c r="BG434" s="245"/>
      <c r="BH434" s="245"/>
      <c r="BI434" s="247"/>
      <c r="BJ434" s="245"/>
      <c r="BK434" s="244"/>
      <c r="BL434" s="244"/>
      <c r="BM434" s="247" t="n">
        <v>0</v>
      </c>
      <c r="BN434" s="245"/>
      <c r="BO434" s="245"/>
      <c r="BP434" s="245"/>
      <c r="BQ434" s="245"/>
      <c r="BR434" s="247"/>
      <c r="BS434" s="245"/>
      <c r="BT434" s="245" t="n">
        <v>0</v>
      </c>
      <c r="BU434" s="246" t="n">
        <v>0</v>
      </c>
      <c r="BV434" s="247" t="n">
        <v>0</v>
      </c>
      <c r="BW434" s="245"/>
      <c r="BX434" s="245"/>
      <c r="BY434" s="163" t="n">
        <v>0</v>
      </c>
      <c r="BZ434" s="337"/>
      <c r="CA434" s="245"/>
      <c r="CB434" s="245"/>
      <c r="CC434" s="244"/>
      <c r="CD434" s="247" t="n">
        <v>0</v>
      </c>
      <c r="CE434" s="245"/>
      <c r="CF434" s="245"/>
      <c r="CG434" s="245"/>
      <c r="CH434" s="245"/>
      <c r="CI434" s="245"/>
      <c r="CJ434" s="245"/>
      <c r="CK434" s="249"/>
      <c r="CL434" s="250"/>
      <c r="CM434" s="249"/>
      <c r="CN434" s="251"/>
      <c r="CO434" s="252"/>
      <c r="CP434" s="253"/>
      <c r="CQ434" s="252"/>
      <c r="CR434" s="254"/>
      <c r="CS434" s="443"/>
    </row>
    <row r="435" s="124" customFormat="true" ht="14.25" hidden="true" customHeight="true" outlineLevel="0" collapsed="false">
      <c r="A435" s="279"/>
      <c r="B435" s="158"/>
      <c r="C435" s="159" t="s">
        <v>138</v>
      </c>
      <c r="D435" s="160"/>
      <c r="E435" s="160"/>
      <c r="F435" s="188"/>
      <c r="G435" s="179" t="n">
        <v>0</v>
      </c>
      <c r="H435" s="255" t="n">
        <v>0</v>
      </c>
      <c r="I435" s="256" t="n">
        <v>0</v>
      </c>
      <c r="J435" s="236" t="n">
        <v>0</v>
      </c>
      <c r="K435" s="258" t="n">
        <v>0</v>
      </c>
      <c r="L435" s="164"/>
      <c r="M435" s="164"/>
      <c r="N435" s="261" t="n">
        <v>0</v>
      </c>
      <c r="O435" s="164"/>
      <c r="P435" s="164"/>
      <c r="Q435" s="164"/>
      <c r="R435" s="164"/>
      <c r="S435" s="164"/>
      <c r="T435" s="247" t="n">
        <v>0</v>
      </c>
      <c r="U435" s="164"/>
      <c r="V435" s="164"/>
      <c r="W435" s="164"/>
      <c r="X435" s="164"/>
      <c r="Y435" s="247" t="n">
        <v>0</v>
      </c>
      <c r="Z435" s="164"/>
      <c r="AA435" s="164"/>
      <c r="AB435" s="164"/>
      <c r="AC435" s="164"/>
      <c r="AD435" s="164"/>
      <c r="AE435" s="164"/>
      <c r="AF435" s="164"/>
      <c r="AG435" s="164"/>
      <c r="AH435" s="261" t="n">
        <v>0</v>
      </c>
      <c r="AI435" s="261"/>
      <c r="AJ435" s="260"/>
      <c r="AK435" s="247" t="n">
        <v>0</v>
      </c>
      <c r="AL435" s="24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244"/>
      <c r="AX435" s="238" t="n">
        <v>0</v>
      </c>
      <c r="AY435" s="246" t="n">
        <v>0</v>
      </c>
      <c r="AZ435" s="247" t="n">
        <v>0</v>
      </c>
      <c r="BA435" s="164"/>
      <c r="BB435" s="164"/>
      <c r="BC435" s="164"/>
      <c r="BD435" s="164"/>
      <c r="BE435" s="164"/>
      <c r="BF435" s="247" t="n">
        <v>0</v>
      </c>
      <c r="BG435" s="164"/>
      <c r="BH435" s="164"/>
      <c r="BI435" s="247"/>
      <c r="BJ435" s="164"/>
      <c r="BK435" s="244"/>
      <c r="BL435" s="244"/>
      <c r="BM435" s="247" t="n">
        <v>0</v>
      </c>
      <c r="BN435" s="164"/>
      <c r="BO435" s="164"/>
      <c r="BP435" s="164"/>
      <c r="BQ435" s="164"/>
      <c r="BR435" s="247"/>
      <c r="BS435" s="164"/>
      <c r="BT435" s="245" t="n">
        <v>0</v>
      </c>
      <c r="BU435" s="246" t="n">
        <v>0</v>
      </c>
      <c r="BV435" s="247" t="n">
        <v>0</v>
      </c>
      <c r="BW435" s="164"/>
      <c r="BX435" s="164"/>
      <c r="BY435" s="163" t="n">
        <v>0</v>
      </c>
      <c r="BZ435" s="337" t="n">
        <v>0</v>
      </c>
      <c r="CA435" s="164"/>
      <c r="CB435" s="164"/>
      <c r="CC435" s="244"/>
      <c r="CD435" s="247" t="n">
        <v>0</v>
      </c>
      <c r="CE435" s="164"/>
      <c r="CF435" s="164"/>
      <c r="CG435" s="164"/>
      <c r="CH435" s="164"/>
      <c r="CI435" s="164"/>
      <c r="CJ435" s="164"/>
      <c r="CK435" s="165"/>
      <c r="CL435" s="166"/>
      <c r="CM435" s="165"/>
      <c r="CN435" s="251"/>
      <c r="CO435" s="262"/>
      <c r="CP435" s="263"/>
      <c r="CQ435" s="262"/>
      <c r="CR435" s="264"/>
      <c r="CS435" s="443"/>
    </row>
    <row r="436" s="124" customFormat="true" ht="14.25" hidden="true" customHeight="true" outlineLevel="0" collapsed="false">
      <c r="A436" s="577"/>
      <c r="B436" s="578"/>
      <c r="C436" s="579" t="s">
        <v>139</v>
      </c>
      <c r="D436" s="580"/>
      <c r="E436" s="580"/>
      <c r="F436" s="581"/>
      <c r="G436" s="179" t="n">
        <v>0</v>
      </c>
      <c r="H436" s="582" t="n">
        <v>0</v>
      </c>
      <c r="I436" s="583" t="n">
        <v>0</v>
      </c>
      <c r="J436" s="236" t="n">
        <v>0</v>
      </c>
      <c r="K436" s="584" t="n">
        <v>0</v>
      </c>
      <c r="L436" s="585"/>
      <c r="M436" s="585"/>
      <c r="N436" s="586" t="n">
        <v>0</v>
      </c>
      <c r="O436" s="585"/>
      <c r="P436" s="585"/>
      <c r="Q436" s="585"/>
      <c r="R436" s="585"/>
      <c r="S436" s="585"/>
      <c r="T436" s="586" t="n">
        <v>0</v>
      </c>
      <c r="U436" s="585"/>
      <c r="V436" s="585"/>
      <c r="W436" s="585"/>
      <c r="X436" s="585"/>
      <c r="Y436" s="586" t="n">
        <v>0</v>
      </c>
      <c r="Z436" s="585"/>
      <c r="AA436" s="585"/>
      <c r="AB436" s="585"/>
      <c r="AC436" s="585"/>
      <c r="AD436" s="585"/>
      <c r="AE436" s="585"/>
      <c r="AF436" s="585"/>
      <c r="AG436" s="585"/>
      <c r="AH436" s="586" t="n">
        <v>0</v>
      </c>
      <c r="AI436" s="586"/>
      <c r="AJ436" s="587"/>
      <c r="AK436" s="586" t="n">
        <v>0</v>
      </c>
      <c r="AL436" s="584"/>
      <c r="AM436" s="585"/>
      <c r="AN436" s="585"/>
      <c r="AO436" s="585"/>
      <c r="AP436" s="585"/>
      <c r="AQ436" s="585"/>
      <c r="AR436" s="585"/>
      <c r="AS436" s="585"/>
      <c r="AT436" s="585"/>
      <c r="AU436" s="585"/>
      <c r="AV436" s="585"/>
      <c r="AW436" s="210"/>
      <c r="AX436" s="238" t="n">
        <v>0</v>
      </c>
      <c r="AY436" s="588" t="n">
        <v>0</v>
      </c>
      <c r="AZ436" s="586" t="n">
        <v>0</v>
      </c>
      <c r="BA436" s="585"/>
      <c r="BB436" s="585"/>
      <c r="BC436" s="585"/>
      <c r="BD436" s="585"/>
      <c r="BE436" s="585"/>
      <c r="BF436" s="586" t="n">
        <v>0</v>
      </c>
      <c r="BG436" s="585"/>
      <c r="BH436" s="585"/>
      <c r="BI436" s="586"/>
      <c r="BJ436" s="585"/>
      <c r="BK436" s="584"/>
      <c r="BL436" s="584"/>
      <c r="BM436" s="586" t="n">
        <v>0</v>
      </c>
      <c r="BN436" s="585"/>
      <c r="BO436" s="585"/>
      <c r="BP436" s="585"/>
      <c r="BQ436" s="585"/>
      <c r="BR436" s="586"/>
      <c r="BS436" s="585"/>
      <c r="BT436" s="585" t="n">
        <v>0</v>
      </c>
      <c r="BU436" s="588" t="n">
        <v>0</v>
      </c>
      <c r="BV436" s="586" t="n">
        <v>0</v>
      </c>
      <c r="BW436" s="585"/>
      <c r="BX436" s="585"/>
      <c r="BY436" s="163" t="n">
        <v>0</v>
      </c>
      <c r="BZ436" s="337" t="n">
        <v>0</v>
      </c>
      <c r="CA436" s="585"/>
      <c r="CB436" s="585"/>
      <c r="CC436" s="584"/>
      <c r="CD436" s="586" t="n">
        <v>0</v>
      </c>
      <c r="CE436" s="585"/>
      <c r="CF436" s="585"/>
      <c r="CG436" s="585"/>
      <c r="CH436" s="585"/>
      <c r="CI436" s="585"/>
      <c r="CJ436" s="585"/>
      <c r="CK436" s="589"/>
      <c r="CL436" s="590"/>
      <c r="CM436" s="591"/>
      <c r="CN436" s="592"/>
      <c r="CO436" s="593"/>
      <c r="CP436" s="594"/>
      <c r="CQ436" s="593"/>
      <c r="CR436" s="503"/>
      <c r="CS436" s="443"/>
    </row>
    <row r="437" s="124" customFormat="true" ht="14.25" hidden="false" customHeight="true" outlineLevel="0" collapsed="false">
      <c r="A437" s="501"/>
      <c r="B437" s="472"/>
      <c r="C437" s="595"/>
      <c r="D437" s="474"/>
      <c r="E437" s="474"/>
      <c r="F437" s="475"/>
      <c r="G437" s="130"/>
      <c r="H437" s="533"/>
      <c r="I437" s="534"/>
      <c r="J437" s="203"/>
      <c r="K437" s="596"/>
      <c r="L437" s="596"/>
      <c r="M437" s="596"/>
      <c r="N437" s="535"/>
      <c r="O437" s="596"/>
      <c r="P437" s="596"/>
      <c r="Q437" s="596"/>
      <c r="R437" s="596"/>
      <c r="S437" s="596"/>
      <c r="T437" s="535"/>
      <c r="U437" s="596"/>
      <c r="V437" s="596"/>
      <c r="W437" s="596"/>
      <c r="X437" s="596"/>
      <c r="Y437" s="535"/>
      <c r="Z437" s="596"/>
      <c r="AA437" s="596"/>
      <c r="AB437" s="596"/>
      <c r="AC437" s="596"/>
      <c r="AD437" s="596"/>
      <c r="AE437" s="596"/>
      <c r="AF437" s="596"/>
      <c r="AG437" s="596"/>
      <c r="AH437" s="535"/>
      <c r="AI437" s="535"/>
      <c r="AJ437" s="596"/>
      <c r="AK437" s="535"/>
      <c r="AL437" s="596"/>
      <c r="AM437" s="596"/>
      <c r="AN437" s="596"/>
      <c r="AO437" s="596"/>
      <c r="AP437" s="596"/>
      <c r="AQ437" s="596"/>
      <c r="AR437" s="596"/>
      <c r="AS437" s="596"/>
      <c r="AT437" s="596"/>
      <c r="AU437" s="596"/>
      <c r="AV437" s="596"/>
      <c r="AW437" s="596"/>
      <c r="AX437" s="596"/>
      <c r="AY437" s="596"/>
      <c r="AZ437" s="535"/>
      <c r="BA437" s="596"/>
      <c r="BB437" s="596"/>
      <c r="BC437" s="596"/>
      <c r="BD437" s="596"/>
      <c r="BE437" s="596"/>
      <c r="BF437" s="535"/>
      <c r="BG437" s="596"/>
      <c r="BH437" s="596"/>
      <c r="BI437" s="535"/>
      <c r="BJ437" s="596"/>
      <c r="BK437" s="596"/>
      <c r="BL437" s="596"/>
      <c r="BM437" s="535"/>
      <c r="BN437" s="596"/>
      <c r="BO437" s="596"/>
      <c r="BP437" s="596"/>
      <c r="BQ437" s="596"/>
      <c r="BR437" s="535"/>
      <c r="BS437" s="596"/>
      <c r="BT437" s="596"/>
      <c r="BU437" s="596"/>
      <c r="BV437" s="535"/>
      <c r="BW437" s="596"/>
      <c r="BX437" s="596"/>
      <c r="BY437" s="204"/>
      <c r="BZ437" s="112"/>
      <c r="CA437" s="596"/>
      <c r="CB437" s="596"/>
      <c r="CC437" s="596"/>
      <c r="CD437" s="535"/>
      <c r="CE437" s="596"/>
      <c r="CF437" s="596"/>
      <c r="CG437" s="596"/>
      <c r="CH437" s="596"/>
      <c r="CI437" s="596"/>
      <c r="CJ437" s="596"/>
      <c r="CK437" s="597"/>
      <c r="CL437" s="598"/>
      <c r="CM437" s="597"/>
      <c r="CN437" s="599"/>
      <c r="CO437" s="600"/>
      <c r="CP437" s="598"/>
      <c r="CQ437" s="600"/>
      <c r="CR437" s="503"/>
      <c r="CS437" s="443"/>
    </row>
    <row r="438" s="135" customFormat="true" ht="14.25" hidden="false" customHeight="true" outlineLevel="0" collapsed="false">
      <c r="A438" s="125"/>
      <c r="B438" s="126" t="s">
        <v>352</v>
      </c>
      <c r="C438" s="227" t="s">
        <v>353</v>
      </c>
      <c r="D438" s="128" t="s">
        <v>173</v>
      </c>
      <c r="E438" s="128" t="s">
        <v>121</v>
      </c>
      <c r="F438" s="129" t="s">
        <v>121</v>
      </c>
      <c r="G438" s="130" t="e">
        <f aca="false"/>
        <v>#REF!</v>
      </c>
      <c r="H438" s="533" t="e">
        <f aca="false"/>
        <v>#REF!</v>
      </c>
      <c r="I438" s="534"/>
      <c r="J438" s="534"/>
      <c r="K438" s="534"/>
      <c r="L438" s="534"/>
      <c r="M438" s="534"/>
      <c r="N438" s="534"/>
      <c r="O438" s="534"/>
      <c r="P438" s="534"/>
      <c r="Q438" s="534"/>
      <c r="R438" s="534"/>
      <c r="S438" s="534"/>
      <c r="T438" s="534"/>
      <c r="U438" s="534"/>
      <c r="V438" s="534"/>
      <c r="W438" s="534"/>
      <c r="X438" s="534"/>
      <c r="Y438" s="534"/>
      <c r="Z438" s="534"/>
      <c r="AA438" s="534"/>
      <c r="AB438" s="534"/>
      <c r="AC438" s="534"/>
      <c r="AD438" s="534"/>
      <c r="AE438" s="534"/>
      <c r="AF438" s="534"/>
      <c r="AG438" s="534"/>
      <c r="AH438" s="534"/>
      <c r="AI438" s="534"/>
      <c r="AJ438" s="534"/>
      <c r="AK438" s="534"/>
      <c r="AL438" s="534"/>
      <c r="AM438" s="534"/>
      <c r="AN438" s="534"/>
      <c r="AO438" s="534"/>
      <c r="AP438" s="534"/>
      <c r="AQ438" s="534"/>
      <c r="AR438" s="534"/>
      <c r="AS438" s="534"/>
      <c r="AT438" s="534"/>
      <c r="AU438" s="534"/>
      <c r="AV438" s="534"/>
      <c r="AW438" s="534"/>
      <c r="AX438" s="534"/>
      <c r="AY438" s="534"/>
      <c r="AZ438" s="534"/>
      <c r="BA438" s="534"/>
      <c r="BB438" s="534"/>
      <c r="BC438" s="534"/>
      <c r="BD438" s="534"/>
      <c r="BE438" s="534"/>
      <c r="BF438" s="534"/>
      <c r="BG438" s="534"/>
      <c r="BH438" s="534"/>
      <c r="BI438" s="534"/>
      <c r="BJ438" s="534"/>
      <c r="BK438" s="534"/>
      <c r="BL438" s="534"/>
      <c r="BM438" s="534"/>
      <c r="BN438" s="534"/>
      <c r="BO438" s="534"/>
      <c r="BP438" s="534"/>
      <c r="BQ438" s="534"/>
      <c r="BR438" s="534"/>
      <c r="BS438" s="534"/>
      <c r="BT438" s="534"/>
      <c r="BU438" s="534"/>
      <c r="BV438" s="534"/>
      <c r="BW438" s="534"/>
      <c r="BX438" s="534"/>
      <c r="BY438" s="534"/>
      <c r="BZ438" s="534"/>
      <c r="CA438" s="534"/>
      <c r="CB438" s="534"/>
      <c r="CC438" s="534"/>
      <c r="CD438" s="534"/>
      <c r="CE438" s="534"/>
      <c r="CF438" s="534"/>
      <c r="CG438" s="534"/>
      <c r="CH438" s="534"/>
      <c r="CI438" s="534"/>
      <c r="CJ438" s="534" t="n">
        <v>0</v>
      </c>
      <c r="CK438" s="543"/>
      <c r="CL438" s="543"/>
      <c r="CM438" s="543"/>
      <c r="CN438" s="543"/>
      <c r="CO438" s="543"/>
      <c r="CP438" s="543"/>
      <c r="CQ438" s="543"/>
      <c r="CR438" s="543"/>
      <c r="CS438" s="173"/>
    </row>
    <row r="439" s="135" customFormat="true" ht="14.25" hidden="false" customHeight="true" outlineLevel="0" collapsed="false">
      <c r="A439" s="125"/>
      <c r="B439" s="126"/>
      <c r="C439" s="193" t="s">
        <v>122</v>
      </c>
      <c r="D439" s="128"/>
      <c r="E439" s="128"/>
      <c r="F439" s="129"/>
      <c r="G439" s="130" t="e">
        <f aca="false"/>
        <v>#REF!</v>
      </c>
      <c r="H439" s="533" t="e">
        <f aca="false"/>
        <v>#REF!</v>
      </c>
      <c r="I439" s="534" t="n">
        <v>39318166</v>
      </c>
      <c r="J439" s="534" t="n">
        <v>37743217</v>
      </c>
      <c r="K439" s="534" t="n">
        <v>24795849</v>
      </c>
      <c r="L439" s="534" t="n">
        <v>5162444</v>
      </c>
      <c r="M439" s="534" t="n">
        <v>1287600</v>
      </c>
      <c r="N439" s="534" t="n">
        <v>17818291</v>
      </c>
      <c r="O439" s="534" t="n">
        <v>30694</v>
      </c>
      <c r="P439" s="534" t="n">
        <v>136333</v>
      </c>
      <c r="Q439" s="534" t="n">
        <v>15268939</v>
      </c>
      <c r="R439" s="534" t="n">
        <v>131246</v>
      </c>
      <c r="S439" s="534" t="n">
        <v>2251079</v>
      </c>
      <c r="T439" s="534" t="n">
        <v>0</v>
      </c>
      <c r="U439" s="534" t="n">
        <v>0</v>
      </c>
      <c r="V439" s="534" t="n">
        <v>0</v>
      </c>
      <c r="W439" s="534" t="n">
        <v>19033</v>
      </c>
      <c r="X439" s="534" t="n">
        <v>87132</v>
      </c>
      <c r="Y439" s="534" t="n">
        <v>421349</v>
      </c>
      <c r="Z439" s="534" t="n">
        <v>35935</v>
      </c>
      <c r="AA439" s="534" t="n">
        <v>115614</v>
      </c>
      <c r="AB439" s="534" t="n">
        <v>114600</v>
      </c>
      <c r="AC439" s="534" t="n">
        <v>122956</v>
      </c>
      <c r="AD439" s="534" t="n">
        <v>7424</v>
      </c>
      <c r="AE439" s="534" t="n">
        <v>0</v>
      </c>
      <c r="AF439" s="534" t="n">
        <v>0</v>
      </c>
      <c r="AG439" s="534" t="n">
        <v>24820</v>
      </c>
      <c r="AH439" s="534" t="n">
        <v>8626457</v>
      </c>
      <c r="AI439" s="534" t="n">
        <v>200945</v>
      </c>
      <c r="AJ439" s="534" t="n">
        <v>247023</v>
      </c>
      <c r="AK439" s="534" t="n">
        <v>8178489</v>
      </c>
      <c r="AL439" s="534" t="n">
        <v>2203996</v>
      </c>
      <c r="AM439" s="534" t="n">
        <v>70434</v>
      </c>
      <c r="AN439" s="534" t="n">
        <v>0</v>
      </c>
      <c r="AO439" s="534" t="n">
        <v>0</v>
      </c>
      <c r="AP439" s="534" t="n">
        <v>81651</v>
      </c>
      <c r="AQ439" s="534" t="n">
        <v>0</v>
      </c>
      <c r="AR439" s="534" t="n">
        <v>6201</v>
      </c>
      <c r="AS439" s="534" t="n">
        <v>0</v>
      </c>
      <c r="AT439" s="534" t="n">
        <v>99024</v>
      </c>
      <c r="AU439" s="534" t="n">
        <v>0</v>
      </c>
      <c r="AV439" s="534" t="n">
        <v>0</v>
      </c>
      <c r="AW439" s="534" t="n">
        <v>0</v>
      </c>
      <c r="AX439" s="534" t="n">
        <v>5717183</v>
      </c>
      <c r="AY439" s="534" t="n">
        <v>4320911</v>
      </c>
      <c r="AZ439" s="534" t="n">
        <v>0</v>
      </c>
      <c r="BA439" s="534" t="n">
        <v>0</v>
      </c>
      <c r="BB439" s="534" t="n">
        <v>0</v>
      </c>
      <c r="BC439" s="534" t="n">
        <v>0</v>
      </c>
      <c r="BD439" s="534" t="n">
        <v>0</v>
      </c>
      <c r="BE439" s="534" t="n">
        <v>0</v>
      </c>
      <c r="BF439" s="534" t="n">
        <v>0</v>
      </c>
      <c r="BG439" s="534" t="n">
        <v>0</v>
      </c>
      <c r="BH439" s="534" t="n">
        <v>0</v>
      </c>
      <c r="BI439" s="534" t="n">
        <v>0</v>
      </c>
      <c r="BJ439" s="534" t="n">
        <v>0</v>
      </c>
      <c r="BK439" s="534" t="n">
        <v>0</v>
      </c>
      <c r="BL439" s="534" t="n">
        <v>0</v>
      </c>
      <c r="BM439" s="534" t="n">
        <v>4320911</v>
      </c>
      <c r="BN439" s="534" t="n">
        <v>0</v>
      </c>
      <c r="BO439" s="534" t="n">
        <v>0</v>
      </c>
      <c r="BP439" s="534" t="n">
        <v>0</v>
      </c>
      <c r="BQ439" s="534" t="n">
        <v>4320911</v>
      </c>
      <c r="BR439" s="534" t="n">
        <v>0</v>
      </c>
      <c r="BS439" s="534" t="n">
        <v>0</v>
      </c>
      <c r="BT439" s="534" t="n">
        <v>1574949</v>
      </c>
      <c r="BU439" s="534" t="n">
        <v>1574949</v>
      </c>
      <c r="BV439" s="534" t="n">
        <v>1574949</v>
      </c>
      <c r="BW439" s="534" t="n">
        <v>0</v>
      </c>
      <c r="BX439" s="534" t="n">
        <v>1574949</v>
      </c>
      <c r="BY439" s="534" t="n">
        <v>0</v>
      </c>
      <c r="BZ439" s="534" t="n">
        <v>0</v>
      </c>
      <c r="CA439" s="534" t="n">
        <v>0</v>
      </c>
      <c r="CB439" s="534" t="n">
        <v>0</v>
      </c>
      <c r="CC439" s="534" t="n">
        <v>0</v>
      </c>
      <c r="CD439" s="534" t="n">
        <v>0</v>
      </c>
      <c r="CE439" s="534" t="n">
        <v>0</v>
      </c>
      <c r="CF439" s="534" t="n">
        <v>0</v>
      </c>
      <c r="CG439" s="534" t="n">
        <v>0</v>
      </c>
      <c r="CH439" s="534" t="n">
        <v>0</v>
      </c>
      <c r="CI439" s="534" t="n">
        <v>0</v>
      </c>
      <c r="CJ439" s="534" t="n">
        <v>0</v>
      </c>
      <c r="CK439" s="543"/>
      <c r="CL439" s="543"/>
      <c r="CM439" s="543"/>
      <c r="CN439" s="543"/>
      <c r="CO439" s="543"/>
      <c r="CP439" s="543"/>
      <c r="CQ439" s="543"/>
      <c r="CR439" s="543"/>
      <c r="CS439" s="173"/>
    </row>
    <row r="440" s="344" customFormat="true" ht="14.25" hidden="false" customHeight="true" outlineLevel="0" collapsed="false">
      <c r="A440" s="157"/>
      <c r="B440" s="158"/>
      <c r="C440" s="441"/>
      <c r="D440" s="160"/>
      <c r="E440" s="160"/>
      <c r="F440" s="160"/>
      <c r="G440" s="161"/>
      <c r="H440" s="162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4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2"/>
      <c r="CL440" s="162"/>
      <c r="CM440" s="162"/>
      <c r="CN440" s="162"/>
      <c r="CO440" s="162"/>
      <c r="CP440" s="162"/>
      <c r="CQ440" s="162"/>
      <c r="CR440" s="162"/>
      <c r="CS440" s="470"/>
    </row>
    <row r="441" s="374" customFormat="true" ht="14.25" hidden="false" customHeight="true" outlineLevel="0" collapsed="false">
      <c r="A441" s="359"/>
      <c r="B441" s="104"/>
      <c r="C441" s="601" t="s">
        <v>354</v>
      </c>
      <c r="D441" s="106"/>
      <c r="E441" s="106"/>
      <c r="F441" s="107"/>
      <c r="G441" s="200" t="n">
        <v>0</v>
      </c>
      <c r="H441" s="361"/>
      <c r="I441" s="362"/>
      <c r="J441" s="463"/>
      <c r="K441" s="464"/>
      <c r="L441" s="465"/>
      <c r="M441" s="465"/>
      <c r="N441" s="362"/>
      <c r="O441" s="465"/>
      <c r="P441" s="465"/>
      <c r="Q441" s="465"/>
      <c r="R441" s="465"/>
      <c r="S441" s="465"/>
      <c r="T441" s="362"/>
      <c r="U441" s="465"/>
      <c r="V441" s="465"/>
      <c r="W441" s="465"/>
      <c r="X441" s="465"/>
      <c r="Y441" s="366"/>
      <c r="Z441" s="465"/>
      <c r="AA441" s="465"/>
      <c r="AB441" s="465"/>
      <c r="AC441" s="465"/>
      <c r="AD441" s="465"/>
      <c r="AE441" s="465"/>
      <c r="AF441" s="465"/>
      <c r="AG441" s="465"/>
      <c r="AH441" s="362"/>
      <c r="AI441" s="362"/>
      <c r="AJ441" s="466"/>
      <c r="AK441" s="362"/>
      <c r="AL441" s="464"/>
      <c r="AM441" s="465"/>
      <c r="AN441" s="465"/>
      <c r="AO441" s="465"/>
      <c r="AP441" s="465"/>
      <c r="AQ441" s="465"/>
      <c r="AR441" s="465"/>
      <c r="AS441" s="465"/>
      <c r="AT441" s="465"/>
      <c r="AU441" s="465"/>
      <c r="AV441" s="465"/>
      <c r="AW441" s="465"/>
      <c r="AX441" s="465"/>
      <c r="AY441" s="467"/>
      <c r="AZ441" s="362"/>
      <c r="BA441" s="465"/>
      <c r="BB441" s="465"/>
      <c r="BC441" s="465"/>
      <c r="BD441" s="465"/>
      <c r="BE441" s="465"/>
      <c r="BF441" s="362"/>
      <c r="BG441" s="465"/>
      <c r="BH441" s="465"/>
      <c r="BI441" s="362"/>
      <c r="BJ441" s="465"/>
      <c r="BK441" s="464"/>
      <c r="BL441" s="464"/>
      <c r="BM441" s="362"/>
      <c r="BN441" s="465"/>
      <c r="BO441" s="465"/>
      <c r="BP441" s="465"/>
      <c r="BQ441" s="465"/>
      <c r="BR441" s="362"/>
      <c r="BS441" s="465"/>
      <c r="BT441" s="465"/>
      <c r="BU441" s="467"/>
      <c r="BV441" s="362"/>
      <c r="BW441" s="465"/>
      <c r="BX441" s="465"/>
      <c r="BY441" s="362"/>
      <c r="BZ441" s="465"/>
      <c r="CA441" s="465"/>
      <c r="CB441" s="465"/>
      <c r="CC441" s="464"/>
      <c r="CD441" s="362"/>
      <c r="CE441" s="465"/>
      <c r="CF441" s="465"/>
      <c r="CG441" s="465"/>
      <c r="CH441" s="465"/>
      <c r="CI441" s="465"/>
      <c r="CJ441" s="465"/>
      <c r="CK441" s="468"/>
      <c r="CL441" s="468"/>
      <c r="CM441" s="468"/>
      <c r="CN441" s="468"/>
      <c r="CO441" s="602"/>
      <c r="CP441" s="468"/>
      <c r="CQ441" s="602"/>
      <c r="CS441" s="187"/>
    </row>
    <row r="442" s="603" customFormat="true" ht="29.25" hidden="false" customHeight="true" outlineLevel="0" collapsed="false">
      <c r="A442" s="125"/>
      <c r="B442" s="126"/>
      <c r="C442" s="227" t="s">
        <v>355</v>
      </c>
      <c r="D442" s="128" t="s">
        <v>173</v>
      </c>
      <c r="E442" s="128" t="s">
        <v>174</v>
      </c>
      <c r="F442" s="129" t="s">
        <v>146</v>
      </c>
      <c r="G442" s="130" t="n">
        <v>21830349</v>
      </c>
      <c r="H442" s="533" t="n">
        <v>21830349</v>
      </c>
      <c r="I442" s="534"/>
      <c r="J442" s="534"/>
      <c r="K442" s="534"/>
      <c r="L442" s="534"/>
      <c r="M442" s="534"/>
      <c r="N442" s="534"/>
      <c r="O442" s="534"/>
      <c r="P442" s="534"/>
      <c r="Q442" s="534"/>
      <c r="R442" s="534"/>
      <c r="S442" s="534"/>
      <c r="T442" s="534"/>
      <c r="U442" s="534"/>
      <c r="V442" s="534"/>
      <c r="W442" s="534"/>
      <c r="X442" s="534"/>
      <c r="Y442" s="535"/>
      <c r="Z442" s="534"/>
      <c r="AA442" s="534"/>
      <c r="AB442" s="534"/>
      <c r="AC442" s="534"/>
      <c r="AD442" s="534"/>
      <c r="AE442" s="534"/>
      <c r="AF442" s="534"/>
      <c r="AG442" s="534"/>
      <c r="AH442" s="534"/>
      <c r="AI442" s="534"/>
      <c r="AJ442" s="534"/>
      <c r="AK442" s="534"/>
      <c r="AL442" s="534"/>
      <c r="AM442" s="534"/>
      <c r="AN442" s="534"/>
      <c r="AO442" s="534"/>
      <c r="AP442" s="534"/>
      <c r="AQ442" s="534"/>
      <c r="AR442" s="534"/>
      <c r="AS442" s="534"/>
      <c r="AT442" s="534"/>
      <c r="AU442" s="534"/>
      <c r="AV442" s="534"/>
      <c r="AW442" s="534"/>
      <c r="AX442" s="534"/>
      <c r="AY442" s="534"/>
      <c r="AZ442" s="534"/>
      <c r="BA442" s="534"/>
      <c r="BB442" s="534"/>
      <c r="BC442" s="534"/>
      <c r="BD442" s="534"/>
      <c r="BE442" s="534"/>
      <c r="BF442" s="534"/>
      <c r="BG442" s="534"/>
      <c r="BH442" s="534"/>
      <c r="BI442" s="534"/>
      <c r="BJ442" s="534"/>
      <c r="BK442" s="534"/>
      <c r="BL442" s="534"/>
      <c r="BM442" s="534"/>
      <c r="BN442" s="534"/>
      <c r="BO442" s="534"/>
      <c r="BP442" s="534"/>
      <c r="BQ442" s="534"/>
      <c r="BR442" s="534"/>
      <c r="BS442" s="534"/>
      <c r="BT442" s="534"/>
      <c r="BU442" s="534"/>
      <c r="BV442" s="534"/>
      <c r="BW442" s="534"/>
      <c r="BX442" s="534"/>
      <c r="BY442" s="534"/>
      <c r="BZ442" s="534"/>
      <c r="CA442" s="534"/>
      <c r="CB442" s="534"/>
      <c r="CC442" s="534"/>
      <c r="CD442" s="534"/>
      <c r="CE442" s="534"/>
      <c r="CF442" s="534"/>
      <c r="CG442" s="534"/>
      <c r="CH442" s="534"/>
      <c r="CI442" s="534"/>
      <c r="CJ442" s="534" t="n">
        <v>0</v>
      </c>
      <c r="CK442" s="543"/>
      <c r="CL442" s="543"/>
      <c r="CM442" s="543"/>
      <c r="CN442" s="543"/>
      <c r="CO442" s="543"/>
      <c r="CP442" s="543"/>
      <c r="CQ442" s="543"/>
      <c r="CR442" s="543"/>
      <c r="CS442" s="543"/>
    </row>
    <row r="443" s="603" customFormat="true" ht="29.25" hidden="false" customHeight="true" outlineLevel="0" collapsed="false">
      <c r="A443" s="125"/>
      <c r="B443" s="126"/>
      <c r="C443" s="193" t="s">
        <v>122</v>
      </c>
      <c r="D443" s="128"/>
      <c r="E443" s="128"/>
      <c r="F443" s="129"/>
      <c r="G443" s="130" t="n">
        <v>-15450240</v>
      </c>
      <c r="H443" s="533" t="n">
        <v>16144788</v>
      </c>
      <c r="I443" s="534" t="n">
        <v>31595028</v>
      </c>
      <c r="J443" s="534" t="n">
        <v>30020079</v>
      </c>
      <c r="K443" s="534" t="n">
        <v>24795849</v>
      </c>
      <c r="L443" s="534" t="n">
        <v>5162444</v>
      </c>
      <c r="M443" s="534" t="n">
        <v>1287600</v>
      </c>
      <c r="N443" s="534" t="n">
        <v>17818291</v>
      </c>
      <c r="O443" s="534" t="n">
        <v>30694</v>
      </c>
      <c r="P443" s="534" t="n">
        <v>136333</v>
      </c>
      <c r="Q443" s="534" t="n">
        <v>15268939</v>
      </c>
      <c r="R443" s="534" t="n">
        <v>131246</v>
      </c>
      <c r="S443" s="534" t="n">
        <v>2251079</v>
      </c>
      <c r="T443" s="534" t="n">
        <v>0</v>
      </c>
      <c r="U443" s="534" t="n">
        <v>0</v>
      </c>
      <c r="V443" s="534" t="n">
        <v>0</v>
      </c>
      <c r="W443" s="534" t="n">
        <v>19033</v>
      </c>
      <c r="X443" s="534" t="n">
        <v>87132</v>
      </c>
      <c r="Y443" s="534" t="n">
        <v>421349</v>
      </c>
      <c r="Z443" s="534" t="n">
        <v>35935</v>
      </c>
      <c r="AA443" s="534" t="n">
        <v>115614</v>
      </c>
      <c r="AB443" s="534" t="n">
        <v>114600</v>
      </c>
      <c r="AC443" s="534" t="n">
        <v>122956</v>
      </c>
      <c r="AD443" s="534" t="n">
        <v>7424</v>
      </c>
      <c r="AE443" s="534" t="n">
        <v>0</v>
      </c>
      <c r="AF443" s="534" t="n">
        <v>0</v>
      </c>
      <c r="AG443" s="534" t="n">
        <v>24820</v>
      </c>
      <c r="AH443" s="534" t="n">
        <v>903319</v>
      </c>
      <c r="AI443" s="534" t="n">
        <v>200945</v>
      </c>
      <c r="AJ443" s="534" t="n">
        <v>247023</v>
      </c>
      <c r="AK443" s="534" t="n">
        <v>455351</v>
      </c>
      <c r="AL443" s="534" t="n">
        <v>0</v>
      </c>
      <c r="AM443" s="534" t="n">
        <v>70434</v>
      </c>
      <c r="AN443" s="534" t="n">
        <v>0</v>
      </c>
      <c r="AO443" s="534" t="n">
        <v>0</v>
      </c>
      <c r="AP443" s="534" t="n">
        <v>81651</v>
      </c>
      <c r="AQ443" s="534" t="n">
        <v>0</v>
      </c>
      <c r="AR443" s="534" t="n">
        <v>6201</v>
      </c>
      <c r="AS443" s="534" t="n">
        <v>0</v>
      </c>
      <c r="AT443" s="534" t="n">
        <v>99024</v>
      </c>
      <c r="AU443" s="534" t="n">
        <v>0</v>
      </c>
      <c r="AV443" s="534" t="n">
        <v>0</v>
      </c>
      <c r="AW443" s="534" t="n">
        <v>0</v>
      </c>
      <c r="AX443" s="534" t="n">
        <v>198041</v>
      </c>
      <c r="AY443" s="534" t="n">
        <v>4320911</v>
      </c>
      <c r="AZ443" s="534" t="n">
        <v>0</v>
      </c>
      <c r="BA443" s="534" t="n">
        <v>0</v>
      </c>
      <c r="BB443" s="534" t="n">
        <v>0</v>
      </c>
      <c r="BC443" s="534" t="n">
        <v>0</v>
      </c>
      <c r="BD443" s="534" t="n">
        <v>0</v>
      </c>
      <c r="BE443" s="534" t="n">
        <v>0</v>
      </c>
      <c r="BF443" s="534" t="n">
        <v>0</v>
      </c>
      <c r="BG443" s="534" t="n">
        <v>0</v>
      </c>
      <c r="BH443" s="534" t="n">
        <v>0</v>
      </c>
      <c r="BI443" s="534" t="n">
        <v>0</v>
      </c>
      <c r="BJ443" s="534" t="n">
        <v>0</v>
      </c>
      <c r="BK443" s="534" t="n">
        <v>0</v>
      </c>
      <c r="BL443" s="534" t="n">
        <v>0</v>
      </c>
      <c r="BM443" s="534" t="n">
        <v>4320911</v>
      </c>
      <c r="BN443" s="534" t="n">
        <v>0</v>
      </c>
      <c r="BO443" s="534" t="n">
        <v>0</v>
      </c>
      <c r="BP443" s="534" t="n">
        <v>0</v>
      </c>
      <c r="BQ443" s="534" t="n">
        <v>4320911</v>
      </c>
      <c r="BR443" s="534" t="n">
        <v>0</v>
      </c>
      <c r="BS443" s="534" t="n">
        <v>0</v>
      </c>
      <c r="BT443" s="534" t="n">
        <v>1574949</v>
      </c>
      <c r="BU443" s="534" t="n">
        <v>1574949</v>
      </c>
      <c r="BV443" s="534" t="n">
        <v>1574949</v>
      </c>
      <c r="BW443" s="534" t="n">
        <v>0</v>
      </c>
      <c r="BX443" s="534" t="n">
        <v>1574949</v>
      </c>
      <c r="BY443" s="534" t="n">
        <v>0</v>
      </c>
      <c r="BZ443" s="534" t="n">
        <v>0</v>
      </c>
      <c r="CA443" s="534" t="n">
        <v>0</v>
      </c>
      <c r="CB443" s="534" t="n">
        <v>0</v>
      </c>
      <c r="CC443" s="534" t="n">
        <v>0</v>
      </c>
      <c r="CD443" s="534" t="n">
        <v>0</v>
      </c>
      <c r="CE443" s="534" t="n">
        <v>0</v>
      </c>
      <c r="CF443" s="534" t="n">
        <v>0</v>
      </c>
      <c r="CG443" s="534" t="n">
        <v>0</v>
      </c>
      <c r="CH443" s="534" t="n">
        <v>0</v>
      </c>
      <c r="CI443" s="534" t="n">
        <v>0</v>
      </c>
      <c r="CJ443" s="534" t="n">
        <v>0</v>
      </c>
      <c r="CK443" s="543"/>
      <c r="CL443" s="543"/>
      <c r="CM443" s="543"/>
      <c r="CN443" s="543"/>
      <c r="CO443" s="543"/>
      <c r="CP443" s="543"/>
      <c r="CQ443" s="543"/>
      <c r="CR443" s="543"/>
      <c r="CS443" s="543"/>
    </row>
    <row r="444" s="418" customFormat="true" ht="14.25" hidden="false" customHeight="true" outlineLevel="0" collapsed="false">
      <c r="A444" s="157"/>
      <c r="B444" s="158"/>
      <c r="C444" s="441"/>
      <c r="D444" s="160"/>
      <c r="E444" s="160"/>
      <c r="F444" s="160"/>
      <c r="G444" s="161"/>
      <c r="H444" s="162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4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2"/>
      <c r="CL444" s="162"/>
      <c r="CM444" s="162"/>
      <c r="CN444" s="162"/>
      <c r="CO444" s="162"/>
      <c r="CP444" s="162"/>
      <c r="CQ444" s="162"/>
      <c r="CR444" s="162"/>
      <c r="CS444" s="162"/>
    </row>
    <row r="445" s="187" customFormat="true" ht="14.25" hidden="false" customHeight="true" outlineLevel="0" collapsed="false">
      <c r="A445" s="195"/>
      <c r="B445" s="196"/>
      <c r="C445" s="604" t="s">
        <v>131</v>
      </c>
      <c r="D445" s="198"/>
      <c r="E445" s="198"/>
      <c r="F445" s="199"/>
      <c r="G445" s="200" t="n">
        <v>0</v>
      </c>
      <c r="H445" s="201"/>
      <c r="I445" s="202"/>
      <c r="J445" s="203"/>
      <c r="K445" s="204"/>
      <c r="L445" s="496"/>
      <c r="M445" s="496"/>
      <c r="N445" s="202"/>
      <c r="O445" s="496"/>
      <c r="P445" s="496"/>
      <c r="Q445" s="496"/>
      <c r="R445" s="496"/>
      <c r="S445" s="496"/>
      <c r="T445" s="202"/>
      <c r="U445" s="496"/>
      <c r="V445" s="496"/>
      <c r="W445" s="496"/>
      <c r="X445" s="496"/>
      <c r="Y445" s="205"/>
      <c r="Z445" s="496"/>
      <c r="AA445" s="496"/>
      <c r="AB445" s="496"/>
      <c r="AC445" s="496"/>
      <c r="AD445" s="496"/>
      <c r="AE445" s="496"/>
      <c r="AF445" s="496"/>
      <c r="AG445" s="496"/>
      <c r="AH445" s="202"/>
      <c r="AI445" s="202"/>
      <c r="AJ445" s="497"/>
      <c r="AK445" s="202"/>
      <c r="AL445" s="204"/>
      <c r="AM445" s="496"/>
      <c r="AN445" s="496"/>
      <c r="AO445" s="496"/>
      <c r="AP445" s="496"/>
      <c r="AQ445" s="496"/>
      <c r="AR445" s="496"/>
      <c r="AS445" s="496"/>
      <c r="AT445" s="496"/>
      <c r="AU445" s="496"/>
      <c r="AV445" s="496"/>
      <c r="AW445" s="496"/>
      <c r="AX445" s="496"/>
      <c r="AY445" s="498"/>
      <c r="AZ445" s="202"/>
      <c r="BA445" s="496"/>
      <c r="BB445" s="496"/>
      <c r="BC445" s="496"/>
      <c r="BD445" s="496"/>
      <c r="BE445" s="496"/>
      <c r="BF445" s="202"/>
      <c r="BG445" s="496"/>
      <c r="BH445" s="496"/>
      <c r="BI445" s="202"/>
      <c r="BJ445" s="496"/>
      <c r="BK445" s="204"/>
      <c r="BL445" s="204"/>
      <c r="BM445" s="202"/>
      <c r="BN445" s="496"/>
      <c r="BO445" s="496"/>
      <c r="BP445" s="496"/>
      <c r="BQ445" s="496"/>
      <c r="BR445" s="202"/>
      <c r="BS445" s="496"/>
      <c r="BT445" s="496"/>
      <c r="BU445" s="498"/>
      <c r="BV445" s="202"/>
      <c r="BW445" s="496"/>
      <c r="BX445" s="496"/>
      <c r="BY445" s="202"/>
      <c r="BZ445" s="496"/>
      <c r="CA445" s="496"/>
      <c r="CB445" s="496"/>
      <c r="CC445" s="204"/>
      <c r="CD445" s="202"/>
      <c r="CE445" s="496"/>
      <c r="CF445" s="496"/>
      <c r="CG445" s="496"/>
      <c r="CH445" s="496"/>
      <c r="CI445" s="496"/>
      <c r="CJ445" s="496"/>
      <c r="CK445" s="499"/>
      <c r="CL445" s="499"/>
      <c r="CM445" s="499"/>
      <c r="CN445" s="499"/>
      <c r="CO445" s="526"/>
      <c r="CP445" s="499"/>
      <c r="CQ445" s="526"/>
    </row>
    <row r="446" s="503" customFormat="true" ht="22.5" hidden="false" customHeight="true" outlineLevel="0" collapsed="false">
      <c r="A446" s="501"/>
      <c r="B446" s="472"/>
      <c r="C446" s="502" t="s">
        <v>356</v>
      </c>
      <c r="D446" s="474"/>
      <c r="E446" s="474"/>
      <c r="F446" s="474"/>
      <c r="G446" s="439" t="n">
        <v>12944447</v>
      </c>
      <c r="H446" s="533" t="n">
        <v>12944447</v>
      </c>
      <c r="I446" s="534"/>
      <c r="J446" s="534"/>
      <c r="K446" s="534"/>
      <c r="L446" s="534"/>
      <c r="M446" s="534"/>
      <c r="N446" s="534"/>
      <c r="O446" s="534"/>
      <c r="P446" s="534"/>
      <c r="Q446" s="534"/>
      <c r="R446" s="534"/>
      <c r="S446" s="534"/>
      <c r="T446" s="534"/>
      <c r="U446" s="534"/>
      <c r="V446" s="534"/>
      <c r="W446" s="534"/>
      <c r="X446" s="534"/>
      <c r="Y446" s="535"/>
      <c r="Z446" s="534"/>
      <c r="AA446" s="534"/>
      <c r="AB446" s="534"/>
      <c r="AC446" s="534"/>
      <c r="AD446" s="534"/>
      <c r="AE446" s="534"/>
      <c r="AF446" s="534"/>
      <c r="AG446" s="534"/>
      <c r="AH446" s="534"/>
      <c r="AI446" s="534"/>
      <c r="AJ446" s="534"/>
      <c r="AK446" s="534"/>
      <c r="AL446" s="534"/>
      <c r="AM446" s="534"/>
      <c r="AN446" s="534"/>
      <c r="AO446" s="534"/>
      <c r="AP446" s="534"/>
      <c r="AQ446" s="534"/>
      <c r="AR446" s="534"/>
      <c r="AS446" s="534"/>
      <c r="AT446" s="534"/>
      <c r="AU446" s="534"/>
      <c r="AV446" s="534"/>
      <c r="AW446" s="534"/>
      <c r="AX446" s="534"/>
      <c r="AY446" s="534"/>
      <c r="AZ446" s="534"/>
      <c r="BA446" s="534"/>
      <c r="BB446" s="534"/>
      <c r="BC446" s="534"/>
      <c r="BD446" s="534"/>
      <c r="BE446" s="534"/>
      <c r="BF446" s="534"/>
      <c r="BG446" s="534"/>
      <c r="BH446" s="534"/>
      <c r="BI446" s="534"/>
      <c r="BJ446" s="534"/>
      <c r="BK446" s="534"/>
      <c r="BL446" s="534"/>
      <c r="BM446" s="534"/>
      <c r="BN446" s="534"/>
      <c r="BO446" s="534"/>
      <c r="BP446" s="534"/>
      <c r="BQ446" s="534"/>
      <c r="BR446" s="534"/>
      <c r="BS446" s="534"/>
      <c r="BT446" s="534"/>
      <c r="BU446" s="534"/>
      <c r="BV446" s="534"/>
      <c r="BW446" s="534"/>
      <c r="BX446" s="534"/>
      <c r="BY446" s="534"/>
      <c r="BZ446" s="534"/>
      <c r="CA446" s="534"/>
      <c r="CB446" s="534"/>
      <c r="CC446" s="534"/>
      <c r="CD446" s="534"/>
      <c r="CE446" s="534"/>
      <c r="CF446" s="534"/>
      <c r="CG446" s="534"/>
      <c r="CH446" s="534"/>
      <c r="CI446" s="534"/>
      <c r="CJ446" s="534" t="n">
        <v>0</v>
      </c>
      <c r="CK446" s="527"/>
      <c r="CL446" s="527"/>
      <c r="CM446" s="528"/>
      <c r="CN446" s="529"/>
      <c r="CO446" s="530"/>
      <c r="CP446" s="531"/>
      <c r="CQ446" s="530"/>
      <c r="CR446" s="536"/>
    </row>
    <row r="447" s="503" customFormat="true" ht="22.5" hidden="false" customHeight="true" outlineLevel="0" collapsed="false">
      <c r="A447" s="501"/>
      <c r="B447" s="472"/>
      <c r="C447" s="193" t="s">
        <v>122</v>
      </c>
      <c r="D447" s="474"/>
      <c r="E447" s="474"/>
      <c r="F447" s="474"/>
      <c r="G447" s="439" t="n">
        <v>-11357669</v>
      </c>
      <c r="H447" s="533" t="n">
        <v>8456687</v>
      </c>
      <c r="I447" s="534" t="n">
        <v>19814356</v>
      </c>
      <c r="J447" s="534" t="n">
        <v>18961231</v>
      </c>
      <c r="K447" s="534" t="n">
        <v>18318117</v>
      </c>
      <c r="L447" s="534" t="n">
        <v>2322355</v>
      </c>
      <c r="M447" s="534" t="n">
        <v>580589</v>
      </c>
      <c r="N447" s="534" t="n">
        <v>15244671</v>
      </c>
      <c r="O447" s="534" t="n">
        <v>0</v>
      </c>
      <c r="P447" s="534" t="n">
        <v>58523</v>
      </c>
      <c r="Q447" s="534" t="n">
        <v>14183412</v>
      </c>
      <c r="R447" s="534" t="n">
        <v>75630</v>
      </c>
      <c r="S447" s="534" t="n">
        <v>927106</v>
      </c>
      <c r="T447" s="534" t="n">
        <v>0</v>
      </c>
      <c r="U447" s="534" t="n">
        <v>0</v>
      </c>
      <c r="V447" s="534" t="n">
        <v>0</v>
      </c>
      <c r="W447" s="534" t="n">
        <v>0</v>
      </c>
      <c r="X447" s="534" t="n">
        <v>67833</v>
      </c>
      <c r="Y447" s="534" t="n">
        <v>102669</v>
      </c>
      <c r="Z447" s="534" t="n">
        <v>6201</v>
      </c>
      <c r="AA447" s="534" t="n">
        <v>44555</v>
      </c>
      <c r="AB447" s="534" t="n">
        <v>23962</v>
      </c>
      <c r="AC447" s="534" t="n">
        <v>27951</v>
      </c>
      <c r="AD447" s="534" t="n">
        <v>0</v>
      </c>
      <c r="AE447" s="534" t="n">
        <v>0</v>
      </c>
      <c r="AF447" s="534" t="n">
        <v>0</v>
      </c>
      <c r="AG447" s="534" t="n">
        <v>0</v>
      </c>
      <c r="AH447" s="534" t="n">
        <v>263674</v>
      </c>
      <c r="AI447" s="534" t="n">
        <v>108305</v>
      </c>
      <c r="AJ447" s="534" t="n">
        <v>0</v>
      </c>
      <c r="AK447" s="534" t="n">
        <v>155369</v>
      </c>
      <c r="AL447" s="534" t="n">
        <v>0</v>
      </c>
      <c r="AM447" s="534" t="n">
        <v>17083</v>
      </c>
      <c r="AN447" s="534" t="n">
        <v>0</v>
      </c>
      <c r="AO447" s="534" t="n">
        <v>0</v>
      </c>
      <c r="AP447" s="534" t="n">
        <v>15708</v>
      </c>
      <c r="AQ447" s="534" t="n">
        <v>0</v>
      </c>
      <c r="AR447" s="534" t="n">
        <v>6201</v>
      </c>
      <c r="AS447" s="534" t="n">
        <v>0</v>
      </c>
      <c r="AT447" s="534" t="n">
        <v>80000</v>
      </c>
      <c r="AU447" s="534" t="n">
        <v>0</v>
      </c>
      <c r="AV447" s="534" t="n">
        <v>0</v>
      </c>
      <c r="AW447" s="534" t="n">
        <v>0</v>
      </c>
      <c r="AX447" s="534" t="n">
        <v>36377</v>
      </c>
      <c r="AY447" s="534" t="n">
        <v>379440</v>
      </c>
      <c r="AZ447" s="534" t="n">
        <v>0</v>
      </c>
      <c r="BA447" s="534" t="n">
        <v>0</v>
      </c>
      <c r="BB447" s="534" t="n">
        <v>0</v>
      </c>
      <c r="BC447" s="534" t="n">
        <v>0</v>
      </c>
      <c r="BD447" s="534" t="n">
        <v>0</v>
      </c>
      <c r="BE447" s="534" t="n">
        <v>0</v>
      </c>
      <c r="BF447" s="534" t="n">
        <v>0</v>
      </c>
      <c r="BG447" s="534" t="n">
        <v>0</v>
      </c>
      <c r="BH447" s="534" t="n">
        <v>0</v>
      </c>
      <c r="BI447" s="534" t="n">
        <v>0</v>
      </c>
      <c r="BJ447" s="534" t="n">
        <v>0</v>
      </c>
      <c r="BK447" s="534" t="n">
        <v>0</v>
      </c>
      <c r="BL447" s="534" t="n">
        <v>0</v>
      </c>
      <c r="BM447" s="534" t="n">
        <v>379440</v>
      </c>
      <c r="BN447" s="534" t="n">
        <v>0</v>
      </c>
      <c r="BO447" s="534" t="n">
        <v>0</v>
      </c>
      <c r="BP447" s="534" t="n">
        <v>0</v>
      </c>
      <c r="BQ447" s="534" t="n">
        <v>379440</v>
      </c>
      <c r="BR447" s="534" t="n">
        <v>0</v>
      </c>
      <c r="BS447" s="534" t="n">
        <v>0</v>
      </c>
      <c r="BT447" s="534" t="n">
        <v>853125</v>
      </c>
      <c r="BU447" s="534" t="n">
        <v>853125</v>
      </c>
      <c r="BV447" s="534" t="n">
        <v>853125</v>
      </c>
      <c r="BW447" s="534" t="n">
        <v>0</v>
      </c>
      <c r="BX447" s="534" t="n">
        <v>853125</v>
      </c>
      <c r="BY447" s="534" t="n">
        <v>0</v>
      </c>
      <c r="BZ447" s="534" t="n">
        <v>0</v>
      </c>
      <c r="CA447" s="534" t="n">
        <v>0</v>
      </c>
      <c r="CB447" s="534" t="n">
        <v>0</v>
      </c>
      <c r="CC447" s="534" t="n">
        <v>0</v>
      </c>
      <c r="CD447" s="534" t="n">
        <v>0</v>
      </c>
      <c r="CE447" s="534" t="n">
        <v>0</v>
      </c>
      <c r="CF447" s="534" t="n">
        <v>0</v>
      </c>
      <c r="CG447" s="534" t="n">
        <v>0</v>
      </c>
      <c r="CH447" s="534" t="n">
        <v>0</v>
      </c>
      <c r="CI447" s="534" t="n">
        <v>0</v>
      </c>
      <c r="CJ447" s="534" t="n">
        <v>0</v>
      </c>
      <c r="CK447" s="527"/>
      <c r="CL447" s="527"/>
      <c r="CM447" s="528"/>
      <c r="CN447" s="529"/>
      <c r="CO447" s="530"/>
      <c r="CP447" s="531"/>
      <c r="CQ447" s="530"/>
      <c r="CR447" s="536"/>
    </row>
    <row r="448" s="167" customFormat="true" ht="14.25" hidden="false" customHeight="true" outlineLevel="0" collapsed="false">
      <c r="A448" s="157"/>
      <c r="B448" s="158"/>
      <c r="C448" s="159"/>
      <c r="D448" s="160"/>
      <c r="E448" s="160"/>
      <c r="F448" s="160"/>
      <c r="G448" s="161"/>
      <c r="H448" s="162"/>
      <c r="I448" s="163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5"/>
      <c r="CL448" s="166"/>
      <c r="CM448" s="165"/>
      <c r="CN448" s="165"/>
      <c r="CO448" s="166"/>
      <c r="CP448" s="166"/>
      <c r="CQ448" s="166"/>
    </row>
    <row r="449" s="503" customFormat="true" ht="28.5" hidden="false" customHeight="true" outlineLevel="0" collapsed="false">
      <c r="A449" s="501"/>
      <c r="B449" s="472"/>
      <c r="C449" s="502" t="s">
        <v>357</v>
      </c>
      <c r="D449" s="474"/>
      <c r="E449" s="474"/>
      <c r="F449" s="475"/>
      <c r="G449" s="130" t="n">
        <v>5629214</v>
      </c>
      <c r="H449" s="533" t="n">
        <v>5629214</v>
      </c>
      <c r="I449" s="534"/>
      <c r="J449" s="534"/>
      <c r="K449" s="534"/>
      <c r="L449" s="534"/>
      <c r="M449" s="534"/>
      <c r="N449" s="534"/>
      <c r="O449" s="534"/>
      <c r="P449" s="534"/>
      <c r="Q449" s="534"/>
      <c r="R449" s="534"/>
      <c r="S449" s="534"/>
      <c r="T449" s="534"/>
      <c r="U449" s="534"/>
      <c r="V449" s="534"/>
      <c r="W449" s="534"/>
      <c r="X449" s="534"/>
      <c r="Y449" s="535"/>
      <c r="Z449" s="534"/>
      <c r="AA449" s="534"/>
      <c r="AB449" s="534"/>
      <c r="AC449" s="534"/>
      <c r="AD449" s="534"/>
      <c r="AE449" s="534"/>
      <c r="AF449" s="534"/>
      <c r="AG449" s="534"/>
      <c r="AH449" s="534"/>
      <c r="AI449" s="534"/>
      <c r="AJ449" s="534"/>
      <c r="AK449" s="534"/>
      <c r="AL449" s="534"/>
      <c r="AM449" s="534"/>
      <c r="AN449" s="534"/>
      <c r="AO449" s="534"/>
      <c r="AP449" s="534"/>
      <c r="AQ449" s="534"/>
      <c r="AR449" s="534"/>
      <c r="AS449" s="534"/>
      <c r="AT449" s="534"/>
      <c r="AU449" s="534"/>
      <c r="AV449" s="534"/>
      <c r="AW449" s="534"/>
      <c r="AX449" s="534"/>
      <c r="AY449" s="534"/>
      <c r="AZ449" s="534"/>
      <c r="BA449" s="534"/>
      <c r="BB449" s="534"/>
      <c r="BC449" s="534"/>
      <c r="BD449" s="534"/>
      <c r="BE449" s="534"/>
      <c r="BF449" s="534"/>
      <c r="BG449" s="534"/>
      <c r="BH449" s="534"/>
      <c r="BI449" s="534"/>
      <c r="BJ449" s="534"/>
      <c r="BK449" s="534"/>
      <c r="BL449" s="534"/>
      <c r="BM449" s="534"/>
      <c r="BN449" s="534"/>
      <c r="BO449" s="534"/>
      <c r="BP449" s="534"/>
      <c r="BQ449" s="534"/>
      <c r="BR449" s="534"/>
      <c r="BS449" s="534"/>
      <c r="BT449" s="534"/>
      <c r="BU449" s="534"/>
      <c r="BV449" s="534"/>
      <c r="BW449" s="534"/>
      <c r="BX449" s="534"/>
      <c r="BY449" s="534"/>
      <c r="BZ449" s="534"/>
      <c r="CA449" s="534"/>
      <c r="CB449" s="534"/>
      <c r="CC449" s="534"/>
      <c r="CD449" s="534"/>
      <c r="CE449" s="534"/>
      <c r="CF449" s="534"/>
      <c r="CG449" s="534"/>
      <c r="CH449" s="534"/>
      <c r="CI449" s="534"/>
      <c r="CJ449" s="534" t="n">
        <v>0</v>
      </c>
      <c r="CK449" s="527"/>
      <c r="CL449" s="527"/>
      <c r="CM449" s="528"/>
      <c r="CN449" s="529"/>
      <c r="CO449" s="530"/>
      <c r="CP449" s="531"/>
      <c r="CQ449" s="530"/>
      <c r="CR449" s="536"/>
    </row>
    <row r="450" s="503" customFormat="true" ht="28.5" hidden="false" customHeight="true" outlineLevel="0" collapsed="false">
      <c r="A450" s="501"/>
      <c r="B450" s="472"/>
      <c r="C450" s="193" t="s">
        <v>122</v>
      </c>
      <c r="D450" s="474"/>
      <c r="E450" s="474"/>
      <c r="F450" s="475"/>
      <c r="G450" s="130" t="n">
        <v>86217</v>
      </c>
      <c r="H450" s="533" t="n">
        <v>5318522</v>
      </c>
      <c r="I450" s="534" t="n">
        <v>5232305</v>
      </c>
      <c r="J450" s="534" t="n">
        <v>5232305</v>
      </c>
      <c r="K450" s="534" t="n">
        <v>1290834</v>
      </c>
      <c r="L450" s="534" t="n">
        <v>690070</v>
      </c>
      <c r="M450" s="534" t="n">
        <v>172518</v>
      </c>
      <c r="N450" s="534" t="n">
        <v>282839</v>
      </c>
      <c r="O450" s="534" t="n">
        <v>0</v>
      </c>
      <c r="P450" s="534" t="n">
        <v>0</v>
      </c>
      <c r="Q450" s="534" t="n">
        <v>0</v>
      </c>
      <c r="R450" s="534" t="n">
        <v>0</v>
      </c>
      <c r="S450" s="534" t="n">
        <v>282839</v>
      </c>
      <c r="T450" s="534" t="n">
        <v>0</v>
      </c>
      <c r="U450" s="534" t="n">
        <v>0</v>
      </c>
      <c r="V450" s="534" t="n">
        <v>0</v>
      </c>
      <c r="W450" s="534" t="n">
        <v>0</v>
      </c>
      <c r="X450" s="534" t="n">
        <v>3865</v>
      </c>
      <c r="Y450" s="534" t="n">
        <v>141542</v>
      </c>
      <c r="Z450" s="534" t="n">
        <v>4133</v>
      </c>
      <c r="AA450" s="534" t="n">
        <v>2158</v>
      </c>
      <c r="AB450" s="534" t="n">
        <v>45547</v>
      </c>
      <c r="AC450" s="534" t="n">
        <v>64884</v>
      </c>
      <c r="AD450" s="534" t="n">
        <v>0</v>
      </c>
      <c r="AE450" s="534" t="n">
        <v>0</v>
      </c>
      <c r="AF450" s="534" t="n">
        <v>0</v>
      </c>
      <c r="AG450" s="534" t="n">
        <v>24820</v>
      </c>
      <c r="AH450" s="534" t="n">
        <v>0</v>
      </c>
      <c r="AI450" s="534" t="n">
        <v>0</v>
      </c>
      <c r="AJ450" s="534" t="n">
        <v>0</v>
      </c>
      <c r="AK450" s="534" t="n">
        <v>0</v>
      </c>
      <c r="AL450" s="534" t="n">
        <v>0</v>
      </c>
      <c r="AM450" s="534" t="n">
        <v>0</v>
      </c>
      <c r="AN450" s="534" t="n">
        <v>0</v>
      </c>
      <c r="AO450" s="534" t="n">
        <v>0</v>
      </c>
      <c r="AP450" s="534" t="n">
        <v>0</v>
      </c>
      <c r="AQ450" s="534" t="n">
        <v>0</v>
      </c>
      <c r="AR450" s="534" t="n">
        <v>0</v>
      </c>
      <c r="AS450" s="534" t="n">
        <v>0</v>
      </c>
      <c r="AT450" s="534" t="n">
        <v>0</v>
      </c>
      <c r="AU450" s="534" t="n">
        <v>0</v>
      </c>
      <c r="AV450" s="534" t="n">
        <v>0</v>
      </c>
      <c r="AW450" s="534" t="n">
        <v>0</v>
      </c>
      <c r="AX450" s="534" t="n">
        <v>0</v>
      </c>
      <c r="AY450" s="534" t="n">
        <v>3941471</v>
      </c>
      <c r="AZ450" s="534" t="n">
        <v>0</v>
      </c>
      <c r="BA450" s="534" t="n">
        <v>0</v>
      </c>
      <c r="BB450" s="534" t="n">
        <v>0</v>
      </c>
      <c r="BC450" s="534" t="n">
        <v>0</v>
      </c>
      <c r="BD450" s="534" t="n">
        <v>0</v>
      </c>
      <c r="BE450" s="534" t="n">
        <v>0</v>
      </c>
      <c r="BF450" s="534" t="n">
        <v>0</v>
      </c>
      <c r="BG450" s="534" t="n">
        <v>0</v>
      </c>
      <c r="BH450" s="534" t="n">
        <v>0</v>
      </c>
      <c r="BI450" s="534" t="n">
        <v>0</v>
      </c>
      <c r="BJ450" s="534" t="n">
        <v>0</v>
      </c>
      <c r="BK450" s="534" t="n">
        <v>0</v>
      </c>
      <c r="BL450" s="534" t="n">
        <v>0</v>
      </c>
      <c r="BM450" s="534" t="n">
        <v>3941471</v>
      </c>
      <c r="BN450" s="534" t="n">
        <v>0</v>
      </c>
      <c r="BO450" s="534" t="n">
        <v>0</v>
      </c>
      <c r="BP450" s="534" t="n">
        <v>0</v>
      </c>
      <c r="BQ450" s="534" t="n">
        <v>3941471</v>
      </c>
      <c r="BR450" s="534" t="n">
        <v>0</v>
      </c>
      <c r="BS450" s="534" t="n">
        <v>0</v>
      </c>
      <c r="BT450" s="534" t="n">
        <v>0</v>
      </c>
      <c r="BU450" s="534" t="n">
        <v>0</v>
      </c>
      <c r="BV450" s="534" t="n">
        <v>0</v>
      </c>
      <c r="BW450" s="534" t="n">
        <v>0</v>
      </c>
      <c r="BX450" s="534" t="n">
        <v>0</v>
      </c>
      <c r="BY450" s="534" t="n">
        <v>0</v>
      </c>
      <c r="BZ450" s="534" t="n">
        <v>0</v>
      </c>
      <c r="CA450" s="534" t="n">
        <v>0</v>
      </c>
      <c r="CB450" s="534" t="n">
        <v>0</v>
      </c>
      <c r="CC450" s="534" t="n">
        <v>0</v>
      </c>
      <c r="CD450" s="534" t="n">
        <v>0</v>
      </c>
      <c r="CE450" s="534" t="n">
        <v>0</v>
      </c>
      <c r="CF450" s="534" t="n">
        <v>0</v>
      </c>
      <c r="CG450" s="534" t="n">
        <v>0</v>
      </c>
      <c r="CH450" s="534" t="n">
        <v>0</v>
      </c>
      <c r="CI450" s="534" t="n">
        <v>0</v>
      </c>
      <c r="CJ450" s="534" t="n">
        <v>0</v>
      </c>
      <c r="CK450" s="527"/>
      <c r="CL450" s="527"/>
      <c r="CM450" s="528"/>
      <c r="CN450" s="529"/>
      <c r="CO450" s="530"/>
      <c r="CP450" s="531"/>
      <c r="CQ450" s="530"/>
      <c r="CR450" s="536"/>
    </row>
    <row r="451" s="167" customFormat="true" ht="14.25" hidden="false" customHeight="true" outlineLevel="0" collapsed="false">
      <c r="A451" s="157"/>
      <c r="B451" s="158"/>
      <c r="C451" s="159"/>
      <c r="D451" s="160"/>
      <c r="E451" s="160"/>
      <c r="F451" s="160"/>
      <c r="G451" s="161"/>
      <c r="H451" s="162"/>
      <c r="I451" s="163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5"/>
      <c r="CL451" s="166"/>
      <c r="CM451" s="165"/>
      <c r="CN451" s="165"/>
      <c r="CO451" s="166"/>
      <c r="CP451" s="166"/>
      <c r="CQ451" s="166"/>
    </row>
    <row r="452" s="503" customFormat="true" ht="30.75" hidden="false" customHeight="true" outlineLevel="0" collapsed="false">
      <c r="A452" s="501"/>
      <c r="B452" s="472"/>
      <c r="C452" s="502" t="s">
        <v>358</v>
      </c>
      <c r="D452" s="474"/>
      <c r="E452" s="474"/>
      <c r="F452" s="475"/>
      <c r="G452" s="130" t="n">
        <v>1711234</v>
      </c>
      <c r="H452" s="533" t="n">
        <v>1711234</v>
      </c>
      <c r="I452" s="534"/>
      <c r="J452" s="534"/>
      <c r="K452" s="534"/>
      <c r="L452" s="534"/>
      <c r="M452" s="534"/>
      <c r="N452" s="534"/>
      <c r="O452" s="534"/>
      <c r="P452" s="534"/>
      <c r="Q452" s="534"/>
      <c r="R452" s="534"/>
      <c r="S452" s="534"/>
      <c r="T452" s="534"/>
      <c r="U452" s="534"/>
      <c r="V452" s="534"/>
      <c r="W452" s="534"/>
      <c r="X452" s="534"/>
      <c r="Y452" s="535"/>
      <c r="Z452" s="534"/>
      <c r="AA452" s="534"/>
      <c r="AB452" s="534"/>
      <c r="AC452" s="534"/>
      <c r="AD452" s="534"/>
      <c r="AE452" s="534"/>
      <c r="AF452" s="534"/>
      <c r="AG452" s="534"/>
      <c r="AH452" s="534"/>
      <c r="AI452" s="534"/>
      <c r="AJ452" s="534"/>
      <c r="AK452" s="534"/>
      <c r="AL452" s="534"/>
      <c r="AM452" s="534"/>
      <c r="AN452" s="534"/>
      <c r="AO452" s="534"/>
      <c r="AP452" s="534"/>
      <c r="AQ452" s="534"/>
      <c r="AR452" s="534"/>
      <c r="AS452" s="534"/>
      <c r="AT452" s="534"/>
      <c r="AU452" s="534"/>
      <c r="AV452" s="534"/>
      <c r="AW452" s="534"/>
      <c r="AX452" s="534"/>
      <c r="AY452" s="534"/>
      <c r="AZ452" s="534"/>
      <c r="BA452" s="534"/>
      <c r="BB452" s="534"/>
      <c r="BC452" s="534"/>
      <c r="BD452" s="534"/>
      <c r="BE452" s="534"/>
      <c r="BF452" s="534"/>
      <c r="BG452" s="534"/>
      <c r="BH452" s="534"/>
      <c r="BI452" s="534"/>
      <c r="BJ452" s="534"/>
      <c r="BK452" s="534"/>
      <c r="BL452" s="534"/>
      <c r="BM452" s="534"/>
      <c r="BN452" s="534"/>
      <c r="BO452" s="534"/>
      <c r="BP452" s="534"/>
      <c r="BQ452" s="534"/>
      <c r="BR452" s="534"/>
      <c r="BS452" s="534"/>
      <c r="BT452" s="534"/>
      <c r="BU452" s="534"/>
      <c r="BV452" s="534"/>
      <c r="BW452" s="534"/>
      <c r="BX452" s="534"/>
      <c r="BY452" s="534"/>
      <c r="BZ452" s="534"/>
      <c r="CA452" s="534"/>
      <c r="CB452" s="534"/>
      <c r="CC452" s="534"/>
      <c r="CD452" s="534"/>
      <c r="CE452" s="534"/>
      <c r="CF452" s="534"/>
      <c r="CG452" s="534"/>
      <c r="CH452" s="534"/>
      <c r="CI452" s="534"/>
      <c r="CJ452" s="534" t="n">
        <v>0</v>
      </c>
      <c r="CK452" s="527"/>
      <c r="CL452" s="527"/>
      <c r="CM452" s="528"/>
      <c r="CN452" s="529"/>
      <c r="CO452" s="530"/>
      <c r="CP452" s="531"/>
      <c r="CQ452" s="530"/>
      <c r="CR452" s="536"/>
    </row>
    <row r="453" s="503" customFormat="true" ht="30.75" hidden="false" customHeight="true" outlineLevel="0" collapsed="false">
      <c r="A453" s="501"/>
      <c r="B453" s="472"/>
      <c r="C453" s="193" t="s">
        <v>122</v>
      </c>
      <c r="D453" s="474"/>
      <c r="E453" s="474"/>
      <c r="F453" s="475"/>
      <c r="G453" s="130" t="n">
        <v>-2254148</v>
      </c>
      <c r="H453" s="533" t="n">
        <v>1261798</v>
      </c>
      <c r="I453" s="534" t="n">
        <v>3515946</v>
      </c>
      <c r="J453" s="534" t="n">
        <v>2909977</v>
      </c>
      <c r="K453" s="534" t="n">
        <v>2507231</v>
      </c>
      <c r="L453" s="534" t="n">
        <v>1294000</v>
      </c>
      <c r="M453" s="534" t="n">
        <v>321000</v>
      </c>
      <c r="N453" s="534" t="n">
        <v>789313</v>
      </c>
      <c r="O453" s="534" t="n">
        <v>10694</v>
      </c>
      <c r="P453" s="534" t="n">
        <v>30321</v>
      </c>
      <c r="Q453" s="534" t="n">
        <v>0</v>
      </c>
      <c r="R453" s="534" t="n">
        <v>0</v>
      </c>
      <c r="S453" s="534" t="n">
        <v>748298</v>
      </c>
      <c r="T453" s="534" t="n">
        <v>0</v>
      </c>
      <c r="U453" s="534" t="n">
        <v>0</v>
      </c>
      <c r="V453" s="534" t="n">
        <v>0</v>
      </c>
      <c r="W453" s="534" t="n">
        <v>19033</v>
      </c>
      <c r="X453" s="534" t="n">
        <v>5208</v>
      </c>
      <c r="Y453" s="534" t="n">
        <v>78677</v>
      </c>
      <c r="Z453" s="534" t="n">
        <v>25020</v>
      </c>
      <c r="AA453" s="534" t="n">
        <v>22209</v>
      </c>
      <c r="AB453" s="534" t="n">
        <v>22946</v>
      </c>
      <c r="AC453" s="534" t="n">
        <v>8502</v>
      </c>
      <c r="AD453" s="534" t="n">
        <v>0</v>
      </c>
      <c r="AE453" s="534" t="n">
        <v>0</v>
      </c>
      <c r="AF453" s="534" t="n">
        <v>0</v>
      </c>
      <c r="AG453" s="534" t="n">
        <v>0</v>
      </c>
      <c r="AH453" s="534" t="n">
        <v>402746</v>
      </c>
      <c r="AI453" s="534" t="n">
        <v>60351</v>
      </c>
      <c r="AJ453" s="534" t="n">
        <v>180542</v>
      </c>
      <c r="AK453" s="534" t="n">
        <v>161853</v>
      </c>
      <c r="AL453" s="534" t="n">
        <v>0</v>
      </c>
      <c r="AM453" s="534" t="n">
        <v>48253</v>
      </c>
      <c r="AN453" s="534" t="n">
        <v>0</v>
      </c>
      <c r="AO453" s="534" t="n">
        <v>0</v>
      </c>
      <c r="AP453" s="534" t="n">
        <v>65943</v>
      </c>
      <c r="AQ453" s="534" t="n">
        <v>0</v>
      </c>
      <c r="AR453" s="534" t="n">
        <v>0</v>
      </c>
      <c r="AS453" s="534" t="n">
        <v>0</v>
      </c>
      <c r="AT453" s="534" t="n">
        <v>0</v>
      </c>
      <c r="AU453" s="534" t="n">
        <v>0</v>
      </c>
      <c r="AV453" s="534" t="n">
        <v>0</v>
      </c>
      <c r="AW453" s="534" t="n">
        <v>0</v>
      </c>
      <c r="AX453" s="534" t="n">
        <v>47657</v>
      </c>
      <c r="AY453" s="534" t="n">
        <v>0</v>
      </c>
      <c r="AZ453" s="534" t="n">
        <v>0</v>
      </c>
      <c r="BA453" s="534" t="n">
        <v>0</v>
      </c>
      <c r="BB453" s="534" t="n">
        <v>0</v>
      </c>
      <c r="BC453" s="534" t="n">
        <v>0</v>
      </c>
      <c r="BD453" s="534" t="n">
        <v>0</v>
      </c>
      <c r="BE453" s="534" t="n">
        <v>0</v>
      </c>
      <c r="BF453" s="534" t="n">
        <v>0</v>
      </c>
      <c r="BG453" s="534" t="n">
        <v>0</v>
      </c>
      <c r="BH453" s="534" t="n">
        <v>0</v>
      </c>
      <c r="BI453" s="534" t="n">
        <v>0</v>
      </c>
      <c r="BJ453" s="534" t="n">
        <v>0</v>
      </c>
      <c r="BK453" s="534" t="n">
        <v>0</v>
      </c>
      <c r="BL453" s="534" t="n">
        <v>0</v>
      </c>
      <c r="BM453" s="534" t="n">
        <v>0</v>
      </c>
      <c r="BN453" s="534" t="n">
        <v>0</v>
      </c>
      <c r="BO453" s="534" t="n">
        <v>0</v>
      </c>
      <c r="BP453" s="534" t="n">
        <v>0</v>
      </c>
      <c r="BQ453" s="534" t="n">
        <v>0</v>
      </c>
      <c r="BR453" s="534" t="n">
        <v>0</v>
      </c>
      <c r="BS453" s="534" t="n">
        <v>0</v>
      </c>
      <c r="BT453" s="534" t="n">
        <v>605969</v>
      </c>
      <c r="BU453" s="534" t="n">
        <v>605969</v>
      </c>
      <c r="BV453" s="534" t="n">
        <v>605969</v>
      </c>
      <c r="BW453" s="534" t="n">
        <v>0</v>
      </c>
      <c r="BX453" s="534" t="n">
        <v>605969</v>
      </c>
      <c r="BY453" s="534" t="n">
        <v>0</v>
      </c>
      <c r="BZ453" s="534" t="n">
        <v>0</v>
      </c>
      <c r="CA453" s="534" t="n">
        <v>0</v>
      </c>
      <c r="CB453" s="534" t="n">
        <v>0</v>
      </c>
      <c r="CC453" s="534" t="n">
        <v>0</v>
      </c>
      <c r="CD453" s="534" t="n">
        <v>0</v>
      </c>
      <c r="CE453" s="534" t="n">
        <v>0</v>
      </c>
      <c r="CF453" s="534" t="n">
        <v>0</v>
      </c>
      <c r="CG453" s="534" t="n">
        <v>0</v>
      </c>
      <c r="CH453" s="534" t="n">
        <v>0</v>
      </c>
      <c r="CI453" s="534" t="n">
        <v>0</v>
      </c>
      <c r="CJ453" s="534" t="n">
        <v>0</v>
      </c>
      <c r="CK453" s="527"/>
      <c r="CL453" s="527"/>
      <c r="CM453" s="528"/>
      <c r="CN453" s="529"/>
      <c r="CO453" s="530"/>
      <c r="CP453" s="531"/>
      <c r="CQ453" s="530"/>
      <c r="CR453" s="536"/>
    </row>
    <row r="454" s="167" customFormat="true" ht="14.25" hidden="false" customHeight="true" outlineLevel="0" collapsed="false">
      <c r="A454" s="157"/>
      <c r="B454" s="158"/>
      <c r="C454" s="159"/>
      <c r="D454" s="160"/>
      <c r="E454" s="160"/>
      <c r="F454" s="160"/>
      <c r="G454" s="161"/>
      <c r="H454" s="162"/>
      <c r="I454" s="163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5"/>
      <c r="CL454" s="166"/>
      <c r="CM454" s="165"/>
      <c r="CN454" s="165"/>
      <c r="CO454" s="166"/>
      <c r="CP454" s="166"/>
      <c r="CQ454" s="166"/>
    </row>
    <row r="455" s="503" customFormat="true" ht="19.5" hidden="false" customHeight="true" outlineLevel="0" collapsed="false">
      <c r="A455" s="501"/>
      <c r="B455" s="472"/>
      <c r="C455" s="502" t="s">
        <v>359</v>
      </c>
      <c r="D455" s="474"/>
      <c r="E455" s="474"/>
      <c r="F455" s="475"/>
      <c r="G455" s="130" t="n">
        <v>181206</v>
      </c>
      <c r="H455" s="533" t="n">
        <v>181206</v>
      </c>
      <c r="I455" s="534"/>
      <c r="J455" s="534"/>
      <c r="K455" s="534"/>
      <c r="L455" s="534"/>
      <c r="M455" s="534"/>
      <c r="N455" s="534"/>
      <c r="O455" s="534"/>
      <c r="P455" s="534"/>
      <c r="Q455" s="534"/>
      <c r="R455" s="534"/>
      <c r="S455" s="534"/>
      <c r="T455" s="534"/>
      <c r="U455" s="534"/>
      <c r="V455" s="534"/>
      <c r="W455" s="534"/>
      <c r="X455" s="534"/>
      <c r="Y455" s="535"/>
      <c r="Z455" s="534"/>
      <c r="AA455" s="534"/>
      <c r="AB455" s="534"/>
      <c r="AC455" s="534"/>
      <c r="AD455" s="534"/>
      <c r="AE455" s="534"/>
      <c r="AF455" s="534"/>
      <c r="AG455" s="534"/>
      <c r="AH455" s="534"/>
      <c r="AI455" s="534"/>
      <c r="AJ455" s="534"/>
      <c r="AK455" s="534"/>
      <c r="AL455" s="534"/>
      <c r="AM455" s="534"/>
      <c r="AN455" s="534"/>
      <c r="AO455" s="534"/>
      <c r="AP455" s="534"/>
      <c r="AQ455" s="534"/>
      <c r="AR455" s="534"/>
      <c r="AS455" s="534"/>
      <c r="AT455" s="534"/>
      <c r="AU455" s="534"/>
      <c r="AV455" s="534"/>
      <c r="AW455" s="534"/>
      <c r="AX455" s="534"/>
      <c r="AY455" s="534"/>
      <c r="AZ455" s="534"/>
      <c r="BA455" s="534"/>
      <c r="BB455" s="534"/>
      <c r="BC455" s="534"/>
      <c r="BD455" s="534"/>
      <c r="BE455" s="534"/>
      <c r="BF455" s="534"/>
      <c r="BG455" s="534"/>
      <c r="BH455" s="534"/>
      <c r="BI455" s="534"/>
      <c r="BJ455" s="534"/>
      <c r="BK455" s="534"/>
      <c r="BL455" s="534"/>
      <c r="BM455" s="534"/>
      <c r="BN455" s="534"/>
      <c r="BO455" s="534"/>
      <c r="BP455" s="534"/>
      <c r="BQ455" s="534"/>
      <c r="BR455" s="534"/>
      <c r="BS455" s="534"/>
      <c r="BT455" s="534"/>
      <c r="BU455" s="534"/>
      <c r="BV455" s="534"/>
      <c r="BW455" s="534"/>
      <c r="BX455" s="534"/>
      <c r="BY455" s="534"/>
      <c r="BZ455" s="534"/>
      <c r="CA455" s="534"/>
      <c r="CB455" s="534"/>
      <c r="CC455" s="534"/>
      <c r="CD455" s="534"/>
      <c r="CE455" s="534"/>
      <c r="CF455" s="534"/>
      <c r="CG455" s="534"/>
      <c r="CH455" s="534"/>
      <c r="CI455" s="534"/>
      <c r="CJ455" s="534" t="n">
        <v>0</v>
      </c>
      <c r="CK455" s="527"/>
      <c r="CL455" s="527"/>
      <c r="CM455" s="528"/>
      <c r="CN455" s="529"/>
      <c r="CO455" s="530"/>
      <c r="CP455" s="531"/>
      <c r="CQ455" s="530"/>
      <c r="CR455" s="536"/>
    </row>
    <row r="456" s="503" customFormat="true" ht="19.5" hidden="false" customHeight="true" outlineLevel="0" collapsed="false">
      <c r="A456" s="501"/>
      <c r="B456" s="472"/>
      <c r="C456" s="193" t="s">
        <v>122</v>
      </c>
      <c r="D456" s="474"/>
      <c r="E456" s="474"/>
      <c r="F456" s="475"/>
      <c r="G456" s="130" t="n">
        <v>-194555</v>
      </c>
      <c r="H456" s="533" t="n">
        <v>137733</v>
      </c>
      <c r="I456" s="534" t="n">
        <v>332288</v>
      </c>
      <c r="J456" s="534" t="n">
        <v>332288</v>
      </c>
      <c r="K456" s="534" t="n">
        <v>210147</v>
      </c>
      <c r="L456" s="534" t="n">
        <v>127296</v>
      </c>
      <c r="M456" s="534" t="n">
        <v>31311</v>
      </c>
      <c r="N456" s="534" t="n">
        <v>46170</v>
      </c>
      <c r="O456" s="534" t="n">
        <v>0</v>
      </c>
      <c r="P456" s="534" t="n">
        <v>22372</v>
      </c>
      <c r="Q456" s="534" t="n">
        <v>0</v>
      </c>
      <c r="R456" s="534" t="n">
        <v>20000</v>
      </c>
      <c r="S456" s="534" t="n">
        <v>3798</v>
      </c>
      <c r="T456" s="534" t="n">
        <v>0</v>
      </c>
      <c r="U456" s="534" t="n">
        <v>0</v>
      </c>
      <c r="V456" s="534" t="n">
        <v>0</v>
      </c>
      <c r="W456" s="534" t="n">
        <v>0</v>
      </c>
      <c r="X456" s="534" t="n">
        <v>0</v>
      </c>
      <c r="Y456" s="534" t="n">
        <v>5370</v>
      </c>
      <c r="Z456" s="534" t="n">
        <v>0</v>
      </c>
      <c r="AA456" s="534" t="n">
        <v>2889</v>
      </c>
      <c r="AB456" s="534" t="n">
        <v>1972</v>
      </c>
      <c r="AC456" s="534" t="n">
        <v>509</v>
      </c>
      <c r="AD456" s="534" t="n">
        <v>0</v>
      </c>
      <c r="AE456" s="534" t="n">
        <v>0</v>
      </c>
      <c r="AF456" s="534" t="n">
        <v>0</v>
      </c>
      <c r="AG456" s="534" t="n">
        <v>0</v>
      </c>
      <c r="AH456" s="534" t="n">
        <v>122141</v>
      </c>
      <c r="AI456" s="534" t="n">
        <v>1000</v>
      </c>
      <c r="AJ456" s="534" t="n">
        <v>33750</v>
      </c>
      <c r="AK456" s="534" t="n">
        <v>87391</v>
      </c>
      <c r="AL456" s="534" t="n">
        <v>0</v>
      </c>
      <c r="AM456" s="534" t="n">
        <v>0</v>
      </c>
      <c r="AN456" s="534" t="n">
        <v>0</v>
      </c>
      <c r="AO456" s="534" t="n">
        <v>0</v>
      </c>
      <c r="AP456" s="534" t="n">
        <v>0</v>
      </c>
      <c r="AQ456" s="534" t="n">
        <v>0</v>
      </c>
      <c r="AR456" s="534" t="n">
        <v>0</v>
      </c>
      <c r="AS456" s="534" t="n">
        <v>0</v>
      </c>
      <c r="AT456" s="534" t="n">
        <v>5000</v>
      </c>
      <c r="AU456" s="534" t="n">
        <v>0</v>
      </c>
      <c r="AV456" s="534" t="n">
        <v>0</v>
      </c>
      <c r="AW456" s="534" t="n">
        <v>0</v>
      </c>
      <c r="AX456" s="534" t="n">
        <v>82391</v>
      </c>
      <c r="AY456" s="534" t="n">
        <v>0</v>
      </c>
      <c r="AZ456" s="534" t="n">
        <v>0</v>
      </c>
      <c r="BA456" s="534" t="n">
        <v>0</v>
      </c>
      <c r="BB456" s="534" t="n">
        <v>0</v>
      </c>
      <c r="BC456" s="534" t="n">
        <v>0</v>
      </c>
      <c r="BD456" s="534" t="n">
        <v>0</v>
      </c>
      <c r="BE456" s="534" t="n">
        <v>0</v>
      </c>
      <c r="BF456" s="534" t="n">
        <v>0</v>
      </c>
      <c r="BG456" s="534" t="n">
        <v>0</v>
      </c>
      <c r="BH456" s="534" t="n">
        <v>0</v>
      </c>
      <c r="BI456" s="534" t="n">
        <v>0</v>
      </c>
      <c r="BJ456" s="534" t="n">
        <v>0</v>
      </c>
      <c r="BK456" s="534" t="n">
        <v>0</v>
      </c>
      <c r="BL456" s="534" t="n">
        <v>0</v>
      </c>
      <c r="BM456" s="534" t="n">
        <v>0</v>
      </c>
      <c r="BN456" s="534" t="n">
        <v>0</v>
      </c>
      <c r="BO456" s="534" t="n">
        <v>0</v>
      </c>
      <c r="BP456" s="534" t="n">
        <v>0</v>
      </c>
      <c r="BQ456" s="534" t="n">
        <v>0</v>
      </c>
      <c r="BR456" s="534" t="n">
        <v>0</v>
      </c>
      <c r="BS456" s="534" t="n">
        <v>0</v>
      </c>
      <c r="BT456" s="534" t="n">
        <v>0</v>
      </c>
      <c r="BU456" s="534" t="n">
        <v>0</v>
      </c>
      <c r="BV456" s="534" t="n">
        <v>0</v>
      </c>
      <c r="BW456" s="534" t="n">
        <v>0</v>
      </c>
      <c r="BX456" s="534" t="n">
        <v>0</v>
      </c>
      <c r="BY456" s="534" t="n">
        <v>0</v>
      </c>
      <c r="BZ456" s="534" t="n">
        <v>0</v>
      </c>
      <c r="CA456" s="534" t="n">
        <v>0</v>
      </c>
      <c r="CB456" s="534" t="n">
        <v>0</v>
      </c>
      <c r="CC456" s="534" t="n">
        <v>0</v>
      </c>
      <c r="CD456" s="534" t="n">
        <v>0</v>
      </c>
      <c r="CE456" s="534" t="n">
        <v>0</v>
      </c>
      <c r="CF456" s="534" t="n">
        <v>0</v>
      </c>
      <c r="CG456" s="534" t="n">
        <v>0</v>
      </c>
      <c r="CH456" s="534" t="n">
        <v>0</v>
      </c>
      <c r="CI456" s="534" t="n">
        <v>0</v>
      </c>
      <c r="CJ456" s="534" t="n">
        <v>0</v>
      </c>
      <c r="CK456" s="527"/>
      <c r="CL456" s="527"/>
      <c r="CM456" s="528"/>
      <c r="CN456" s="529"/>
      <c r="CO456" s="530"/>
      <c r="CP456" s="531"/>
      <c r="CQ456" s="530"/>
      <c r="CR456" s="536"/>
    </row>
    <row r="457" s="167" customFormat="true" ht="14.25" hidden="false" customHeight="true" outlineLevel="0" collapsed="false">
      <c r="A457" s="157"/>
      <c r="B457" s="158"/>
      <c r="C457" s="159"/>
      <c r="D457" s="160"/>
      <c r="E457" s="160"/>
      <c r="F457" s="160"/>
      <c r="G457" s="161"/>
      <c r="H457" s="162"/>
      <c r="I457" s="163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5"/>
      <c r="CL457" s="166"/>
      <c r="CM457" s="165"/>
      <c r="CN457" s="165"/>
      <c r="CO457" s="166"/>
      <c r="CP457" s="166"/>
      <c r="CQ457" s="166"/>
    </row>
    <row r="458" s="503" customFormat="true" ht="35.25" hidden="false" customHeight="true" outlineLevel="0" collapsed="false">
      <c r="A458" s="501"/>
      <c r="B458" s="472"/>
      <c r="C458" s="502" t="s">
        <v>309</v>
      </c>
      <c r="D458" s="474"/>
      <c r="E458" s="474"/>
      <c r="F458" s="475"/>
      <c r="G458" s="130" t="n">
        <v>1329351</v>
      </c>
      <c r="H458" s="533" t="n">
        <v>1329351</v>
      </c>
      <c r="I458" s="534"/>
      <c r="J458" s="534"/>
      <c r="K458" s="534"/>
      <c r="L458" s="534"/>
      <c r="M458" s="534"/>
      <c r="N458" s="534"/>
      <c r="O458" s="534"/>
      <c r="P458" s="534"/>
      <c r="Q458" s="534"/>
      <c r="R458" s="534"/>
      <c r="S458" s="534"/>
      <c r="T458" s="534"/>
      <c r="U458" s="534"/>
      <c r="V458" s="534"/>
      <c r="W458" s="534"/>
      <c r="X458" s="534"/>
      <c r="Y458" s="535"/>
      <c r="Z458" s="534"/>
      <c r="AA458" s="534"/>
      <c r="AB458" s="534"/>
      <c r="AC458" s="534"/>
      <c r="AD458" s="534"/>
      <c r="AE458" s="534"/>
      <c r="AF458" s="534"/>
      <c r="AG458" s="534"/>
      <c r="AH458" s="534"/>
      <c r="AI458" s="534"/>
      <c r="AJ458" s="534"/>
      <c r="AK458" s="534"/>
      <c r="AL458" s="534"/>
      <c r="AM458" s="534"/>
      <c r="AN458" s="534"/>
      <c r="AO458" s="534"/>
      <c r="AP458" s="534"/>
      <c r="AQ458" s="534"/>
      <c r="AR458" s="534"/>
      <c r="AS458" s="534"/>
      <c r="AT458" s="534"/>
      <c r="AU458" s="534"/>
      <c r="AV458" s="534"/>
      <c r="AW458" s="534"/>
      <c r="AX458" s="534"/>
      <c r="AY458" s="534"/>
      <c r="AZ458" s="534"/>
      <c r="BA458" s="534"/>
      <c r="BB458" s="534"/>
      <c r="BC458" s="534"/>
      <c r="BD458" s="534"/>
      <c r="BE458" s="534"/>
      <c r="BF458" s="534"/>
      <c r="BG458" s="534"/>
      <c r="BH458" s="534"/>
      <c r="BI458" s="534"/>
      <c r="BJ458" s="534"/>
      <c r="BK458" s="534"/>
      <c r="BL458" s="534"/>
      <c r="BM458" s="534"/>
      <c r="BN458" s="534"/>
      <c r="BO458" s="534"/>
      <c r="BP458" s="534"/>
      <c r="BQ458" s="534"/>
      <c r="BR458" s="534"/>
      <c r="BS458" s="534"/>
      <c r="BT458" s="534"/>
      <c r="BU458" s="534"/>
      <c r="BV458" s="534"/>
      <c r="BW458" s="534"/>
      <c r="BX458" s="534"/>
      <c r="BY458" s="534"/>
      <c r="BZ458" s="534"/>
      <c r="CA458" s="534"/>
      <c r="CB458" s="534"/>
      <c r="CC458" s="534"/>
      <c r="CD458" s="534"/>
      <c r="CE458" s="534"/>
      <c r="CF458" s="534"/>
      <c r="CG458" s="534"/>
      <c r="CH458" s="534"/>
      <c r="CI458" s="534"/>
      <c r="CJ458" s="534" t="n">
        <v>0</v>
      </c>
      <c r="CK458" s="527"/>
      <c r="CL458" s="527"/>
      <c r="CM458" s="528"/>
      <c r="CN458" s="529"/>
      <c r="CO458" s="530"/>
      <c r="CP458" s="531"/>
      <c r="CQ458" s="530"/>
      <c r="CR458" s="536"/>
    </row>
    <row r="459" s="503" customFormat="true" ht="35.25" hidden="false" customHeight="true" outlineLevel="0" collapsed="false">
      <c r="A459" s="501"/>
      <c r="B459" s="472"/>
      <c r="C459" s="193" t="s">
        <v>122</v>
      </c>
      <c r="D459" s="474"/>
      <c r="E459" s="474"/>
      <c r="F459" s="475"/>
      <c r="G459" s="130" t="n">
        <v>-1712354</v>
      </c>
      <c r="H459" s="533" t="n">
        <v>959238</v>
      </c>
      <c r="I459" s="534" t="n">
        <v>2671592</v>
      </c>
      <c r="J459" s="534" t="n">
        <v>2563818</v>
      </c>
      <c r="K459" s="534" t="n">
        <v>2459755</v>
      </c>
      <c r="L459" s="534" t="n">
        <v>728723</v>
      </c>
      <c r="M459" s="534" t="n">
        <v>182182</v>
      </c>
      <c r="N459" s="534" t="n">
        <v>1449203</v>
      </c>
      <c r="O459" s="534" t="n">
        <v>20000</v>
      </c>
      <c r="P459" s="534" t="n">
        <v>25117</v>
      </c>
      <c r="Q459" s="534" t="n">
        <v>1085527</v>
      </c>
      <c r="R459" s="534" t="n">
        <v>35616</v>
      </c>
      <c r="S459" s="534" t="n">
        <v>282943</v>
      </c>
      <c r="T459" s="534" t="n">
        <v>0</v>
      </c>
      <c r="U459" s="534" t="n">
        <v>0</v>
      </c>
      <c r="V459" s="534" t="n">
        <v>0</v>
      </c>
      <c r="W459" s="534" t="n">
        <v>0</v>
      </c>
      <c r="X459" s="534" t="n">
        <v>6556</v>
      </c>
      <c r="Y459" s="534" t="n">
        <v>93091</v>
      </c>
      <c r="Z459" s="534" t="n">
        <v>581</v>
      </c>
      <c r="AA459" s="534" t="n">
        <v>43803</v>
      </c>
      <c r="AB459" s="534" t="n">
        <v>20173</v>
      </c>
      <c r="AC459" s="534" t="n">
        <v>21110</v>
      </c>
      <c r="AD459" s="534" t="n">
        <v>7424</v>
      </c>
      <c r="AE459" s="534" t="n">
        <v>0</v>
      </c>
      <c r="AF459" s="534" t="n">
        <v>0</v>
      </c>
      <c r="AG459" s="534" t="n">
        <v>0</v>
      </c>
      <c r="AH459" s="534" t="n">
        <v>104063</v>
      </c>
      <c r="AI459" s="534" t="n">
        <v>29276</v>
      </c>
      <c r="AJ459" s="534" t="n">
        <v>32731</v>
      </c>
      <c r="AK459" s="534" t="n">
        <v>42056</v>
      </c>
      <c r="AL459" s="534" t="n">
        <v>0</v>
      </c>
      <c r="AM459" s="534" t="n">
        <v>3159</v>
      </c>
      <c r="AN459" s="534" t="n">
        <v>0</v>
      </c>
      <c r="AO459" s="534" t="n">
        <v>0</v>
      </c>
      <c r="AP459" s="534" t="n">
        <v>0</v>
      </c>
      <c r="AQ459" s="534" t="n">
        <v>0</v>
      </c>
      <c r="AR459" s="534" t="n">
        <v>0</v>
      </c>
      <c r="AS459" s="534" t="n">
        <v>0</v>
      </c>
      <c r="AT459" s="534" t="n">
        <v>14024</v>
      </c>
      <c r="AU459" s="534" t="n">
        <v>0</v>
      </c>
      <c r="AV459" s="534" t="n">
        <v>0</v>
      </c>
      <c r="AW459" s="534" t="n">
        <v>0</v>
      </c>
      <c r="AX459" s="534" t="n">
        <v>24873</v>
      </c>
      <c r="AY459" s="534" t="n">
        <v>0</v>
      </c>
      <c r="AZ459" s="534" t="n">
        <v>0</v>
      </c>
      <c r="BA459" s="534" t="n">
        <v>0</v>
      </c>
      <c r="BB459" s="534" t="n">
        <v>0</v>
      </c>
      <c r="BC459" s="534" t="n">
        <v>0</v>
      </c>
      <c r="BD459" s="534" t="n">
        <v>0</v>
      </c>
      <c r="BE459" s="534" t="n">
        <v>0</v>
      </c>
      <c r="BF459" s="534" t="n">
        <v>0</v>
      </c>
      <c r="BG459" s="534" t="n">
        <v>0</v>
      </c>
      <c r="BH459" s="534" t="n">
        <v>0</v>
      </c>
      <c r="BI459" s="534" t="n">
        <v>0</v>
      </c>
      <c r="BJ459" s="534" t="n">
        <v>0</v>
      </c>
      <c r="BK459" s="534" t="n">
        <v>0</v>
      </c>
      <c r="BL459" s="534" t="n">
        <v>0</v>
      </c>
      <c r="BM459" s="534" t="n">
        <v>0</v>
      </c>
      <c r="BN459" s="534" t="n">
        <v>0</v>
      </c>
      <c r="BO459" s="534" t="n">
        <v>0</v>
      </c>
      <c r="BP459" s="534" t="n">
        <v>0</v>
      </c>
      <c r="BQ459" s="534" t="n">
        <v>0</v>
      </c>
      <c r="BR459" s="534" t="n">
        <v>0</v>
      </c>
      <c r="BS459" s="534" t="n">
        <v>0</v>
      </c>
      <c r="BT459" s="534" t="n">
        <v>107774</v>
      </c>
      <c r="BU459" s="534" t="n">
        <v>107774</v>
      </c>
      <c r="BV459" s="534" t="n">
        <v>107774</v>
      </c>
      <c r="BW459" s="534" t="n">
        <v>0</v>
      </c>
      <c r="BX459" s="534" t="n">
        <v>107774</v>
      </c>
      <c r="BY459" s="534" t="n">
        <v>0</v>
      </c>
      <c r="BZ459" s="534" t="n">
        <v>0</v>
      </c>
      <c r="CA459" s="534" t="n">
        <v>0</v>
      </c>
      <c r="CB459" s="534" t="n">
        <v>0</v>
      </c>
      <c r="CC459" s="534" t="n">
        <v>0</v>
      </c>
      <c r="CD459" s="534" t="n">
        <v>0</v>
      </c>
      <c r="CE459" s="534" t="n">
        <v>0</v>
      </c>
      <c r="CF459" s="534" t="n">
        <v>0</v>
      </c>
      <c r="CG459" s="534" t="n">
        <v>0</v>
      </c>
      <c r="CH459" s="534" t="n">
        <v>0</v>
      </c>
      <c r="CI459" s="534" t="n">
        <v>0</v>
      </c>
      <c r="CJ459" s="534" t="n">
        <v>0</v>
      </c>
      <c r="CK459" s="527"/>
      <c r="CL459" s="527"/>
      <c r="CM459" s="528"/>
      <c r="CN459" s="529"/>
      <c r="CO459" s="530"/>
      <c r="CP459" s="531"/>
      <c r="CQ459" s="530"/>
      <c r="CR459" s="536"/>
    </row>
    <row r="460" s="167" customFormat="true" ht="14.25" hidden="false" customHeight="true" outlineLevel="0" collapsed="false">
      <c r="A460" s="157"/>
      <c r="B460" s="158"/>
      <c r="C460" s="159"/>
      <c r="D460" s="160"/>
      <c r="E460" s="160"/>
      <c r="F460" s="160"/>
      <c r="G460" s="161"/>
      <c r="H460" s="162"/>
      <c r="I460" s="163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5"/>
      <c r="CL460" s="166"/>
      <c r="CM460" s="165"/>
      <c r="CN460" s="165"/>
      <c r="CO460" s="166"/>
      <c r="CP460" s="166"/>
      <c r="CQ460" s="166"/>
    </row>
    <row r="461" s="503" customFormat="true" ht="19.5" hidden="false" customHeight="true" outlineLevel="0" collapsed="false">
      <c r="A461" s="501"/>
      <c r="B461" s="472"/>
      <c r="C461" s="502" t="s">
        <v>360</v>
      </c>
      <c r="D461" s="474"/>
      <c r="E461" s="474"/>
      <c r="F461" s="475"/>
      <c r="G461" s="130" t="n">
        <v>34897</v>
      </c>
      <c r="H461" s="533" t="n">
        <v>34897</v>
      </c>
      <c r="I461" s="534"/>
      <c r="J461" s="534"/>
      <c r="K461" s="534"/>
      <c r="L461" s="534"/>
      <c r="M461" s="534"/>
      <c r="N461" s="534"/>
      <c r="O461" s="534"/>
      <c r="P461" s="534"/>
      <c r="Q461" s="534"/>
      <c r="R461" s="534"/>
      <c r="S461" s="534"/>
      <c r="T461" s="534"/>
      <c r="U461" s="534"/>
      <c r="V461" s="534"/>
      <c r="W461" s="534"/>
      <c r="X461" s="534"/>
      <c r="Y461" s="535"/>
      <c r="Z461" s="534"/>
      <c r="AA461" s="534"/>
      <c r="AB461" s="534"/>
      <c r="AC461" s="534"/>
      <c r="AD461" s="534"/>
      <c r="AE461" s="534"/>
      <c r="AF461" s="534"/>
      <c r="AG461" s="534"/>
      <c r="AH461" s="534"/>
      <c r="AI461" s="534"/>
      <c r="AJ461" s="534"/>
      <c r="AK461" s="534"/>
      <c r="AL461" s="534"/>
      <c r="AM461" s="534"/>
      <c r="AN461" s="534"/>
      <c r="AO461" s="534"/>
      <c r="AP461" s="534"/>
      <c r="AQ461" s="534"/>
      <c r="AR461" s="534"/>
      <c r="AS461" s="534"/>
      <c r="AT461" s="534"/>
      <c r="AU461" s="534"/>
      <c r="AV461" s="534"/>
      <c r="AW461" s="534"/>
      <c r="AX461" s="534"/>
      <c r="AY461" s="534"/>
      <c r="AZ461" s="534"/>
      <c r="BA461" s="534"/>
      <c r="BB461" s="534"/>
      <c r="BC461" s="534"/>
      <c r="BD461" s="534"/>
      <c r="BE461" s="534"/>
      <c r="BF461" s="534"/>
      <c r="BG461" s="534"/>
      <c r="BH461" s="534"/>
      <c r="BI461" s="534"/>
      <c r="BJ461" s="534"/>
      <c r="BK461" s="534"/>
      <c r="BL461" s="534"/>
      <c r="BM461" s="534"/>
      <c r="BN461" s="534"/>
      <c r="BO461" s="534"/>
      <c r="BP461" s="534"/>
      <c r="BQ461" s="534"/>
      <c r="BR461" s="534"/>
      <c r="BS461" s="534"/>
      <c r="BT461" s="534"/>
      <c r="BU461" s="534"/>
      <c r="BV461" s="534"/>
      <c r="BW461" s="534"/>
      <c r="BX461" s="534"/>
      <c r="BY461" s="534"/>
      <c r="BZ461" s="534"/>
      <c r="CA461" s="534"/>
      <c r="CB461" s="534"/>
      <c r="CC461" s="534"/>
      <c r="CD461" s="534"/>
      <c r="CE461" s="534"/>
      <c r="CF461" s="534"/>
      <c r="CG461" s="534"/>
      <c r="CH461" s="534"/>
      <c r="CI461" s="534"/>
      <c r="CJ461" s="534" t="n">
        <v>0</v>
      </c>
      <c r="CK461" s="527"/>
      <c r="CL461" s="527"/>
      <c r="CM461" s="528"/>
      <c r="CN461" s="529"/>
      <c r="CO461" s="530"/>
      <c r="CP461" s="531"/>
      <c r="CQ461" s="530"/>
      <c r="CR461" s="536"/>
    </row>
    <row r="462" s="503" customFormat="true" ht="19.5" hidden="false" customHeight="true" outlineLevel="0" collapsed="false">
      <c r="A462" s="501"/>
      <c r="B462" s="472"/>
      <c r="C462" s="193" t="s">
        <v>122</v>
      </c>
      <c r="D462" s="474"/>
      <c r="E462" s="474"/>
      <c r="F462" s="475"/>
      <c r="G462" s="130" t="n">
        <v>-17731</v>
      </c>
      <c r="H462" s="533" t="n">
        <v>10810</v>
      </c>
      <c r="I462" s="534" t="n">
        <v>28541</v>
      </c>
      <c r="J462" s="534" t="n">
        <v>20460</v>
      </c>
      <c r="K462" s="534" t="n">
        <v>9765</v>
      </c>
      <c r="L462" s="534" t="n">
        <v>0</v>
      </c>
      <c r="M462" s="534" t="n">
        <v>0</v>
      </c>
      <c r="N462" s="534" t="n">
        <v>6095</v>
      </c>
      <c r="O462" s="534" t="n">
        <v>0</v>
      </c>
      <c r="P462" s="534" t="n">
        <v>0</v>
      </c>
      <c r="Q462" s="534" t="n">
        <v>0</v>
      </c>
      <c r="R462" s="534" t="n">
        <v>0</v>
      </c>
      <c r="S462" s="534" t="n">
        <v>6095</v>
      </c>
      <c r="T462" s="534" t="n">
        <v>0</v>
      </c>
      <c r="U462" s="534" t="n">
        <v>0</v>
      </c>
      <c r="V462" s="534" t="n">
        <v>0</v>
      </c>
      <c r="W462" s="534" t="n">
        <v>0</v>
      </c>
      <c r="X462" s="534" t="n">
        <v>3670</v>
      </c>
      <c r="Y462" s="534" t="n">
        <v>0</v>
      </c>
      <c r="Z462" s="534" t="n">
        <v>0</v>
      </c>
      <c r="AA462" s="534" t="n">
        <v>0</v>
      </c>
      <c r="AB462" s="534" t="n">
        <v>0</v>
      </c>
      <c r="AC462" s="534" t="n">
        <v>0</v>
      </c>
      <c r="AD462" s="534" t="n">
        <v>0</v>
      </c>
      <c r="AE462" s="534" t="n">
        <v>0</v>
      </c>
      <c r="AF462" s="534" t="n">
        <v>0</v>
      </c>
      <c r="AG462" s="534" t="n">
        <v>0</v>
      </c>
      <c r="AH462" s="534" t="n">
        <v>10695</v>
      </c>
      <c r="AI462" s="534" t="n">
        <v>2013</v>
      </c>
      <c r="AJ462" s="534" t="n">
        <v>0</v>
      </c>
      <c r="AK462" s="534" t="n">
        <v>8682</v>
      </c>
      <c r="AL462" s="534" t="n">
        <v>0</v>
      </c>
      <c r="AM462" s="534" t="n">
        <v>1939</v>
      </c>
      <c r="AN462" s="534" t="n">
        <v>0</v>
      </c>
      <c r="AO462" s="534" t="n">
        <v>0</v>
      </c>
      <c r="AP462" s="534" t="n">
        <v>0</v>
      </c>
      <c r="AQ462" s="534" t="n">
        <v>0</v>
      </c>
      <c r="AR462" s="534" t="n">
        <v>0</v>
      </c>
      <c r="AS462" s="534" t="n">
        <v>0</v>
      </c>
      <c r="AT462" s="534" t="n">
        <v>0</v>
      </c>
      <c r="AU462" s="534" t="n">
        <v>0</v>
      </c>
      <c r="AV462" s="534" t="n">
        <v>0</v>
      </c>
      <c r="AW462" s="534" t="n">
        <v>0</v>
      </c>
      <c r="AX462" s="534" t="n">
        <v>6743</v>
      </c>
      <c r="AY462" s="534" t="n">
        <v>0</v>
      </c>
      <c r="AZ462" s="534" t="n">
        <v>0</v>
      </c>
      <c r="BA462" s="534" t="n">
        <v>0</v>
      </c>
      <c r="BB462" s="534" t="n">
        <v>0</v>
      </c>
      <c r="BC462" s="534" t="n">
        <v>0</v>
      </c>
      <c r="BD462" s="534" t="n">
        <v>0</v>
      </c>
      <c r="BE462" s="534" t="n">
        <v>0</v>
      </c>
      <c r="BF462" s="534" t="n">
        <v>0</v>
      </c>
      <c r="BG462" s="534" t="n">
        <v>0</v>
      </c>
      <c r="BH462" s="534" t="n">
        <v>0</v>
      </c>
      <c r="BI462" s="534" t="n">
        <v>0</v>
      </c>
      <c r="BJ462" s="534" t="n">
        <v>0</v>
      </c>
      <c r="BK462" s="534" t="n">
        <v>0</v>
      </c>
      <c r="BL462" s="534" t="n">
        <v>0</v>
      </c>
      <c r="BM462" s="534" t="n">
        <v>0</v>
      </c>
      <c r="BN462" s="534" t="n">
        <v>0</v>
      </c>
      <c r="BO462" s="534" t="n">
        <v>0</v>
      </c>
      <c r="BP462" s="534" t="n">
        <v>0</v>
      </c>
      <c r="BQ462" s="534" t="n">
        <v>0</v>
      </c>
      <c r="BR462" s="534" t="n">
        <v>0</v>
      </c>
      <c r="BS462" s="534" t="n">
        <v>0</v>
      </c>
      <c r="BT462" s="534" t="n">
        <v>8081</v>
      </c>
      <c r="BU462" s="534" t="n">
        <v>8081</v>
      </c>
      <c r="BV462" s="534" t="n">
        <v>8081</v>
      </c>
      <c r="BW462" s="534" t="n">
        <v>0</v>
      </c>
      <c r="BX462" s="534" t="n">
        <v>8081</v>
      </c>
      <c r="BY462" s="534" t="n">
        <v>0</v>
      </c>
      <c r="BZ462" s="534" t="n">
        <v>0</v>
      </c>
      <c r="CA462" s="534" t="n">
        <v>0</v>
      </c>
      <c r="CB462" s="534" t="n">
        <v>0</v>
      </c>
      <c r="CC462" s="534" t="n">
        <v>0</v>
      </c>
      <c r="CD462" s="534" t="n">
        <v>0</v>
      </c>
      <c r="CE462" s="534" t="n">
        <v>0</v>
      </c>
      <c r="CF462" s="534" t="n">
        <v>0</v>
      </c>
      <c r="CG462" s="534" t="n">
        <v>0</v>
      </c>
      <c r="CH462" s="534" t="n">
        <v>0</v>
      </c>
      <c r="CI462" s="534" t="n">
        <v>0</v>
      </c>
      <c r="CJ462" s="534" t="n">
        <v>0</v>
      </c>
      <c r="CK462" s="527"/>
      <c r="CL462" s="527"/>
      <c r="CM462" s="528"/>
      <c r="CN462" s="529"/>
      <c r="CO462" s="530"/>
      <c r="CP462" s="531"/>
      <c r="CQ462" s="530"/>
      <c r="CR462" s="536"/>
    </row>
    <row r="463" s="167" customFormat="true" ht="14.25" hidden="false" customHeight="true" outlineLevel="0" collapsed="false">
      <c r="A463" s="157"/>
      <c r="B463" s="158"/>
      <c r="C463" s="159"/>
      <c r="D463" s="160"/>
      <c r="E463" s="160"/>
      <c r="F463" s="160"/>
      <c r="G463" s="161"/>
      <c r="H463" s="162"/>
      <c r="I463" s="163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245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5"/>
      <c r="CL463" s="166"/>
      <c r="CM463" s="165"/>
      <c r="CN463" s="165"/>
      <c r="CO463" s="166"/>
      <c r="CP463" s="166"/>
      <c r="CQ463" s="166"/>
    </row>
    <row r="464" s="503" customFormat="true" ht="34.5" hidden="true" customHeight="true" outlineLevel="0" collapsed="false">
      <c r="A464" s="501"/>
      <c r="B464" s="472"/>
      <c r="C464" s="502" t="s">
        <v>284</v>
      </c>
      <c r="D464" s="474"/>
      <c r="E464" s="474"/>
      <c r="F464" s="475"/>
      <c r="G464" s="130" t="n">
        <v>24087</v>
      </c>
      <c r="H464" s="533" t="n">
        <v>24087</v>
      </c>
      <c r="I464" s="534"/>
      <c r="J464" s="534"/>
      <c r="K464" s="534"/>
      <c r="L464" s="534"/>
      <c r="M464" s="534"/>
      <c r="N464" s="534"/>
      <c r="O464" s="534"/>
      <c r="P464" s="534"/>
      <c r="Q464" s="534"/>
      <c r="R464" s="534"/>
      <c r="S464" s="534"/>
      <c r="T464" s="534"/>
      <c r="U464" s="534"/>
      <c r="V464" s="534"/>
      <c r="W464" s="534"/>
      <c r="X464" s="534"/>
      <c r="Y464" s="535"/>
      <c r="Z464" s="605"/>
      <c r="AA464" s="605"/>
      <c r="AB464" s="605"/>
      <c r="AC464" s="605"/>
      <c r="AD464" s="605"/>
      <c r="AE464" s="534"/>
      <c r="AF464" s="534"/>
      <c r="AG464" s="534"/>
      <c r="AH464" s="534"/>
      <c r="AI464" s="534"/>
      <c r="AJ464" s="534"/>
      <c r="AK464" s="534"/>
      <c r="AL464" s="534"/>
      <c r="AM464" s="534"/>
      <c r="AN464" s="534"/>
      <c r="AO464" s="534"/>
      <c r="AP464" s="534"/>
      <c r="AQ464" s="534"/>
      <c r="AR464" s="534"/>
      <c r="AS464" s="534"/>
      <c r="AT464" s="534"/>
      <c r="AU464" s="534"/>
      <c r="AV464" s="534"/>
      <c r="AW464" s="534"/>
      <c r="AX464" s="534"/>
      <c r="AY464" s="534"/>
      <c r="AZ464" s="534"/>
      <c r="BA464" s="534"/>
      <c r="BB464" s="534"/>
      <c r="BC464" s="534"/>
      <c r="BD464" s="534"/>
      <c r="BE464" s="534"/>
      <c r="BF464" s="534"/>
      <c r="BG464" s="534"/>
      <c r="BH464" s="534"/>
      <c r="BI464" s="534"/>
      <c r="BJ464" s="534"/>
      <c r="BK464" s="534"/>
      <c r="BL464" s="534"/>
      <c r="BM464" s="534"/>
      <c r="BN464" s="534"/>
      <c r="BO464" s="534"/>
      <c r="BP464" s="534"/>
      <c r="BQ464" s="534"/>
      <c r="BR464" s="534"/>
      <c r="BS464" s="534"/>
      <c r="BT464" s="534"/>
      <c r="BU464" s="534"/>
      <c r="BV464" s="534"/>
      <c r="BW464" s="534"/>
      <c r="BX464" s="534"/>
      <c r="BY464" s="534"/>
      <c r="BZ464" s="534"/>
      <c r="CA464" s="534"/>
      <c r="CB464" s="534"/>
      <c r="CC464" s="534"/>
      <c r="CD464" s="534"/>
      <c r="CE464" s="534"/>
      <c r="CF464" s="534"/>
      <c r="CG464" s="534"/>
      <c r="CH464" s="534"/>
      <c r="CI464" s="534"/>
      <c r="CJ464" s="534" t="n">
        <v>0</v>
      </c>
      <c r="CK464" s="527"/>
      <c r="CL464" s="527"/>
      <c r="CM464" s="528"/>
      <c r="CN464" s="529"/>
      <c r="CO464" s="530"/>
      <c r="CP464" s="531"/>
      <c r="CQ464" s="530"/>
      <c r="CR464" s="536"/>
    </row>
    <row r="465" s="503" customFormat="true" ht="19.5" hidden="true" customHeight="true" outlineLevel="0" collapsed="false">
      <c r="A465" s="501"/>
      <c r="B465" s="472"/>
      <c r="C465" s="193" t="s">
        <v>122</v>
      </c>
      <c r="D465" s="474"/>
      <c r="E465" s="474"/>
      <c r="F465" s="475"/>
      <c r="G465" s="130" t="n">
        <v>4332683</v>
      </c>
      <c r="H465" s="533" t="n">
        <v>4332683</v>
      </c>
      <c r="I465" s="534" t="n">
        <v>0</v>
      </c>
      <c r="J465" s="534" t="n">
        <v>0</v>
      </c>
      <c r="K465" s="534" t="n">
        <v>0</v>
      </c>
      <c r="L465" s="534" t="n">
        <v>0</v>
      </c>
      <c r="M465" s="534" t="n">
        <v>0</v>
      </c>
      <c r="N465" s="534" t="n">
        <v>0</v>
      </c>
      <c r="O465" s="534" t="n">
        <v>0</v>
      </c>
      <c r="P465" s="534" t="n">
        <v>0</v>
      </c>
      <c r="Q465" s="534" t="n">
        <v>0</v>
      </c>
      <c r="R465" s="534" t="n">
        <v>0</v>
      </c>
      <c r="S465" s="534" t="n">
        <v>0</v>
      </c>
      <c r="T465" s="534" t="n">
        <v>0</v>
      </c>
      <c r="U465" s="534" t="n">
        <v>0</v>
      </c>
      <c r="V465" s="534" t="n">
        <v>0</v>
      </c>
      <c r="W465" s="534" t="n">
        <v>0</v>
      </c>
      <c r="X465" s="534" t="n">
        <v>0</v>
      </c>
      <c r="Y465" s="534" t="n">
        <v>0</v>
      </c>
      <c r="Z465" s="605" t="n">
        <v>0</v>
      </c>
      <c r="AA465" s="605" t="n">
        <v>0</v>
      </c>
      <c r="AB465" s="605" t="n">
        <v>0</v>
      </c>
      <c r="AC465" s="605" t="n">
        <v>0</v>
      </c>
      <c r="AD465" s="605" t="n">
        <v>0</v>
      </c>
      <c r="AE465" s="534" t="n">
        <v>0</v>
      </c>
      <c r="AF465" s="534" t="n">
        <v>0</v>
      </c>
      <c r="AG465" s="534" t="n">
        <v>0</v>
      </c>
      <c r="AH465" s="534" t="n">
        <v>0</v>
      </c>
      <c r="AI465" s="534" t="n">
        <v>0</v>
      </c>
      <c r="AJ465" s="534" t="n">
        <v>0</v>
      </c>
      <c r="AK465" s="534" t="n">
        <v>0</v>
      </c>
      <c r="AL465" s="534" t="n">
        <v>0</v>
      </c>
      <c r="AM465" s="534" t="n">
        <v>0</v>
      </c>
      <c r="AN465" s="534" t="n">
        <v>0</v>
      </c>
      <c r="AO465" s="534" t="n">
        <v>0</v>
      </c>
      <c r="AP465" s="534" t="n">
        <v>0</v>
      </c>
      <c r="AQ465" s="534" t="n">
        <v>0</v>
      </c>
      <c r="AR465" s="534" t="n">
        <v>0</v>
      </c>
      <c r="AS465" s="534" t="n">
        <v>0</v>
      </c>
      <c r="AT465" s="534" t="n">
        <v>0</v>
      </c>
      <c r="AU465" s="534" t="n">
        <v>0</v>
      </c>
      <c r="AV465" s="534" t="n">
        <v>0</v>
      </c>
      <c r="AW465" s="534" t="n">
        <v>0</v>
      </c>
      <c r="AX465" s="534" t="n">
        <v>0</v>
      </c>
      <c r="AY465" s="534" t="n">
        <v>0</v>
      </c>
      <c r="AZ465" s="534" t="n">
        <v>0</v>
      </c>
      <c r="BA465" s="534" t="n">
        <v>0</v>
      </c>
      <c r="BB465" s="534" t="n">
        <v>0</v>
      </c>
      <c r="BC465" s="534" t="n">
        <v>0</v>
      </c>
      <c r="BD465" s="534" t="n">
        <v>0</v>
      </c>
      <c r="BE465" s="534" t="n">
        <v>0</v>
      </c>
      <c r="BF465" s="534" t="n">
        <v>0</v>
      </c>
      <c r="BG465" s="534" t="n">
        <v>0</v>
      </c>
      <c r="BH465" s="534" t="n">
        <v>0</v>
      </c>
      <c r="BI465" s="534" t="n">
        <v>0</v>
      </c>
      <c r="BJ465" s="534" t="n">
        <v>0</v>
      </c>
      <c r="BK465" s="534" t="n">
        <v>0</v>
      </c>
      <c r="BL465" s="534" t="n">
        <v>0</v>
      </c>
      <c r="BM465" s="534" t="n">
        <v>0</v>
      </c>
      <c r="BN465" s="534" t="n">
        <v>0</v>
      </c>
      <c r="BO465" s="534" t="n">
        <v>0</v>
      </c>
      <c r="BP465" s="534" t="n">
        <v>0</v>
      </c>
      <c r="BQ465" s="534" t="n">
        <v>0</v>
      </c>
      <c r="BR465" s="534" t="n">
        <v>0</v>
      </c>
      <c r="BS465" s="534" t="n">
        <v>0</v>
      </c>
      <c r="BT465" s="534" t="n">
        <v>0</v>
      </c>
      <c r="BU465" s="534" t="n">
        <v>0</v>
      </c>
      <c r="BV465" s="534" t="n">
        <v>0</v>
      </c>
      <c r="BW465" s="534" t="n">
        <v>0</v>
      </c>
      <c r="BX465" s="534" t="n">
        <v>0</v>
      </c>
      <c r="BY465" s="534" t="n">
        <v>0</v>
      </c>
      <c r="BZ465" s="534" t="n">
        <v>0</v>
      </c>
      <c r="CA465" s="534" t="n">
        <v>0</v>
      </c>
      <c r="CB465" s="534" t="n">
        <v>0</v>
      </c>
      <c r="CC465" s="534" t="n">
        <v>0</v>
      </c>
      <c r="CD465" s="534" t="n">
        <v>0</v>
      </c>
      <c r="CE465" s="534" t="n">
        <v>0</v>
      </c>
      <c r="CF465" s="534" t="n">
        <v>0</v>
      </c>
      <c r="CG465" s="534" t="n">
        <v>0</v>
      </c>
      <c r="CH465" s="534" t="n">
        <v>0</v>
      </c>
      <c r="CI465" s="534" t="n">
        <v>0</v>
      </c>
      <c r="CJ465" s="534" t="n">
        <v>0</v>
      </c>
      <c r="CK465" s="527"/>
      <c r="CL465" s="527"/>
      <c r="CM465" s="528"/>
      <c r="CN465" s="529"/>
      <c r="CO465" s="530"/>
      <c r="CP465" s="531"/>
      <c r="CQ465" s="530"/>
      <c r="CR465" s="536"/>
    </row>
    <row r="466" s="187" customFormat="true" ht="14.25" hidden="true" customHeight="true" outlineLevel="0" collapsed="false">
      <c r="A466" s="174"/>
      <c r="B466" s="175"/>
      <c r="C466" s="176" t="s">
        <v>136</v>
      </c>
      <c r="D466" s="177"/>
      <c r="E466" s="177"/>
      <c r="F466" s="178"/>
      <c r="G466" s="179" t="n">
        <v>24087</v>
      </c>
      <c r="H466" s="180" t="n">
        <v>24087</v>
      </c>
      <c r="I466" s="181" t="n">
        <v>0</v>
      </c>
      <c r="J466" s="236" t="n">
        <v>0</v>
      </c>
      <c r="K466" s="238" t="n">
        <v>0</v>
      </c>
      <c r="L466" s="606"/>
      <c r="M466" s="606"/>
      <c r="N466" s="181" t="n">
        <v>0</v>
      </c>
      <c r="O466" s="606"/>
      <c r="P466" s="238"/>
      <c r="Q466" s="238"/>
      <c r="R466" s="238"/>
      <c r="S466" s="607"/>
      <c r="T466" s="181" t="n">
        <v>0</v>
      </c>
      <c r="U466" s="238"/>
      <c r="V466" s="238"/>
      <c r="W466" s="238"/>
      <c r="X466" s="238"/>
      <c r="Y466" s="247" t="n">
        <v>0</v>
      </c>
      <c r="Z466" s="412"/>
      <c r="AA466" s="412"/>
      <c r="AB466" s="412"/>
      <c r="AC466" s="412"/>
      <c r="AD466" s="412"/>
      <c r="AE466" s="608"/>
      <c r="AF466" s="238"/>
      <c r="AG466" s="238"/>
      <c r="AH466" s="181" t="n">
        <v>0</v>
      </c>
      <c r="AI466" s="181"/>
      <c r="AJ466" s="238"/>
      <c r="AK466" s="181" t="n">
        <v>0</v>
      </c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 t="n">
        <v>0</v>
      </c>
      <c r="AZ466" s="181" t="n">
        <v>0</v>
      </c>
      <c r="BA466" s="238"/>
      <c r="BB466" s="238"/>
      <c r="BC466" s="238"/>
      <c r="BD466" s="238"/>
      <c r="BE466" s="238"/>
      <c r="BF466" s="181" t="n">
        <v>0</v>
      </c>
      <c r="BG466" s="238"/>
      <c r="BH466" s="238"/>
      <c r="BI466" s="181" t="n">
        <v>0</v>
      </c>
      <c r="BJ466" s="238"/>
      <c r="BK466" s="238"/>
      <c r="BL466" s="238"/>
      <c r="BM466" s="181" t="n">
        <v>0</v>
      </c>
      <c r="BN466" s="238"/>
      <c r="BO466" s="238"/>
      <c r="BP466" s="238"/>
      <c r="BQ466" s="238"/>
      <c r="BR466" s="181"/>
      <c r="BS466" s="238"/>
      <c r="BT466" s="238" t="n">
        <v>0</v>
      </c>
      <c r="BU466" s="238" t="n">
        <v>0</v>
      </c>
      <c r="BV466" s="181" t="n">
        <v>0</v>
      </c>
      <c r="BW466" s="238"/>
      <c r="BX466" s="238"/>
      <c r="BY466" s="163" t="n">
        <v>0</v>
      </c>
      <c r="BZ466" s="238"/>
      <c r="CA466" s="238"/>
      <c r="CB466" s="238"/>
      <c r="CC466" s="238"/>
      <c r="CD466" s="181" t="n">
        <v>0</v>
      </c>
      <c r="CE466" s="238"/>
      <c r="CF466" s="238"/>
      <c r="CG466" s="238"/>
      <c r="CH466" s="238"/>
      <c r="CI466" s="238"/>
      <c r="CJ466" s="238"/>
      <c r="CK466" s="240"/>
      <c r="CL466" s="241"/>
      <c r="CM466" s="240"/>
      <c r="CN466" s="240"/>
      <c r="CO466" s="241"/>
      <c r="CP466" s="242"/>
      <c r="CQ466" s="241"/>
      <c r="CR466" s="183"/>
    </row>
    <row r="467" s="187" customFormat="true" ht="14.25" hidden="true" customHeight="true" outlineLevel="0" collapsed="false">
      <c r="A467" s="174"/>
      <c r="B467" s="175"/>
      <c r="C467" s="184" t="s">
        <v>137</v>
      </c>
      <c r="D467" s="185"/>
      <c r="E467" s="185"/>
      <c r="F467" s="186"/>
      <c r="G467" s="179" t="n">
        <v>0</v>
      </c>
      <c r="H467" s="180"/>
      <c r="I467" s="181" t="n">
        <v>0</v>
      </c>
      <c r="J467" s="236" t="n">
        <v>0</v>
      </c>
      <c r="K467" s="244" t="n">
        <v>0</v>
      </c>
      <c r="L467" s="606"/>
      <c r="M467" s="606"/>
      <c r="N467" s="247" t="n">
        <v>0</v>
      </c>
      <c r="O467" s="606"/>
      <c r="P467" s="245"/>
      <c r="Q467" s="245"/>
      <c r="R467" s="245"/>
      <c r="S467" s="607"/>
      <c r="T467" s="247" t="n">
        <v>0</v>
      </c>
      <c r="U467" s="245"/>
      <c r="V467" s="245"/>
      <c r="W467" s="245"/>
      <c r="X467" s="245"/>
      <c r="Y467" s="247" t="n">
        <v>0</v>
      </c>
      <c r="Z467" s="412"/>
      <c r="AA467" s="412"/>
      <c r="AB467" s="412"/>
      <c r="AC467" s="412"/>
      <c r="AD467" s="412"/>
      <c r="AE467" s="609"/>
      <c r="AF467" s="245"/>
      <c r="AG467" s="245"/>
      <c r="AH467" s="247" t="n">
        <v>0</v>
      </c>
      <c r="AI467" s="247"/>
      <c r="AJ467" s="248"/>
      <c r="AK467" s="247" t="n">
        <v>0</v>
      </c>
      <c r="AL467" s="244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6" t="n">
        <v>0</v>
      </c>
      <c r="AZ467" s="247" t="n">
        <v>0</v>
      </c>
      <c r="BA467" s="245"/>
      <c r="BB467" s="245"/>
      <c r="BC467" s="245"/>
      <c r="BD467" s="245"/>
      <c r="BE467" s="245"/>
      <c r="BF467" s="247" t="n">
        <v>0</v>
      </c>
      <c r="BG467" s="245"/>
      <c r="BH467" s="245"/>
      <c r="BI467" s="247" t="n">
        <v>0</v>
      </c>
      <c r="BJ467" s="245"/>
      <c r="BK467" s="244"/>
      <c r="BL467" s="244"/>
      <c r="BM467" s="247" t="n">
        <v>0</v>
      </c>
      <c r="BN467" s="245"/>
      <c r="BO467" s="245"/>
      <c r="BP467" s="245"/>
      <c r="BQ467" s="245"/>
      <c r="BR467" s="247"/>
      <c r="BS467" s="245"/>
      <c r="BT467" s="245" t="n">
        <v>0</v>
      </c>
      <c r="BU467" s="246" t="n">
        <v>0</v>
      </c>
      <c r="BV467" s="247" t="n">
        <v>0</v>
      </c>
      <c r="BW467" s="245"/>
      <c r="BX467" s="245"/>
      <c r="BY467" s="163" t="n">
        <v>0</v>
      </c>
      <c r="BZ467" s="245"/>
      <c r="CA467" s="245"/>
      <c r="CB467" s="245"/>
      <c r="CC467" s="244"/>
      <c r="CD467" s="247" t="n">
        <v>0</v>
      </c>
      <c r="CE467" s="245"/>
      <c r="CF467" s="245"/>
      <c r="CG467" s="245"/>
      <c r="CH467" s="245"/>
      <c r="CI467" s="245"/>
      <c r="CJ467" s="245"/>
      <c r="CK467" s="249"/>
      <c r="CL467" s="250"/>
      <c r="CM467" s="249"/>
      <c r="CN467" s="251"/>
      <c r="CO467" s="252"/>
      <c r="CP467" s="253"/>
      <c r="CQ467" s="252"/>
      <c r="CR467" s="254"/>
    </row>
    <row r="468" s="187" customFormat="true" ht="14.25" hidden="true" customHeight="true" outlineLevel="0" collapsed="false">
      <c r="A468" s="279"/>
      <c r="B468" s="158"/>
      <c r="C468" s="159" t="s">
        <v>138</v>
      </c>
      <c r="D468" s="160"/>
      <c r="E468" s="160"/>
      <c r="F468" s="188"/>
      <c r="G468" s="179" t="n">
        <v>0</v>
      </c>
      <c r="H468" s="255" t="n">
        <v>0</v>
      </c>
      <c r="I468" s="256" t="n">
        <v>0</v>
      </c>
      <c r="J468" s="236" t="n">
        <v>0</v>
      </c>
      <c r="K468" s="258" t="n">
        <v>0</v>
      </c>
      <c r="L468" s="606"/>
      <c r="M468" s="606"/>
      <c r="N468" s="261" t="n">
        <v>0</v>
      </c>
      <c r="O468" s="606"/>
      <c r="P468" s="164"/>
      <c r="Q468" s="164"/>
      <c r="R468" s="164"/>
      <c r="S468" s="607"/>
      <c r="T468" s="247" t="n">
        <v>0</v>
      </c>
      <c r="U468" s="164"/>
      <c r="V468" s="164"/>
      <c r="W468" s="164"/>
      <c r="X468" s="164"/>
      <c r="Y468" s="247" t="n">
        <v>0</v>
      </c>
      <c r="Z468" s="412"/>
      <c r="AA468" s="412"/>
      <c r="AB468" s="412"/>
      <c r="AC468" s="412"/>
      <c r="AD468" s="412"/>
      <c r="AE468" s="610"/>
      <c r="AF468" s="164"/>
      <c r="AG468" s="164"/>
      <c r="AH468" s="261" t="n">
        <v>0</v>
      </c>
      <c r="AI468" s="261"/>
      <c r="AJ468" s="260"/>
      <c r="AK468" s="247" t="n">
        <v>0</v>
      </c>
      <c r="AL468" s="24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246" t="n">
        <v>0</v>
      </c>
      <c r="AZ468" s="247" t="n">
        <v>0</v>
      </c>
      <c r="BA468" s="164"/>
      <c r="BB468" s="164"/>
      <c r="BC468" s="164"/>
      <c r="BD468" s="164"/>
      <c r="BE468" s="164"/>
      <c r="BF468" s="247" t="n">
        <v>0</v>
      </c>
      <c r="BG468" s="164"/>
      <c r="BH468" s="164"/>
      <c r="BI468" s="247" t="n">
        <v>0</v>
      </c>
      <c r="BJ468" s="164"/>
      <c r="BK468" s="244"/>
      <c r="BL468" s="244"/>
      <c r="BM468" s="247" t="n">
        <v>0</v>
      </c>
      <c r="BN468" s="164"/>
      <c r="BO468" s="164"/>
      <c r="BP468" s="164"/>
      <c r="BQ468" s="164"/>
      <c r="BR468" s="247"/>
      <c r="BS468" s="164"/>
      <c r="BT468" s="245" t="n">
        <v>0</v>
      </c>
      <c r="BU468" s="246" t="n">
        <v>0</v>
      </c>
      <c r="BV468" s="247" t="n">
        <v>0</v>
      </c>
      <c r="BW468" s="164"/>
      <c r="BX468" s="164"/>
      <c r="BY468" s="163" t="n">
        <v>0</v>
      </c>
      <c r="BZ468" s="164"/>
      <c r="CA468" s="164"/>
      <c r="CB468" s="164"/>
      <c r="CC468" s="244"/>
      <c r="CD468" s="247" t="n">
        <v>0</v>
      </c>
      <c r="CE468" s="164"/>
      <c r="CF468" s="164"/>
      <c r="CG468" s="164"/>
      <c r="CH468" s="164"/>
      <c r="CI468" s="164"/>
      <c r="CJ468" s="164"/>
      <c r="CK468" s="165"/>
      <c r="CL468" s="166"/>
      <c r="CM468" s="165"/>
      <c r="CN468" s="251"/>
      <c r="CO468" s="262"/>
      <c r="CP468" s="263"/>
      <c r="CQ468" s="262"/>
      <c r="CR468" s="264"/>
    </row>
    <row r="469" s="183" customFormat="true" ht="14.25" hidden="true" customHeight="true" outlineLevel="0" collapsed="false">
      <c r="A469" s="279"/>
      <c r="B469" s="158"/>
      <c r="C469" s="159" t="s">
        <v>139</v>
      </c>
      <c r="D469" s="160"/>
      <c r="E469" s="160"/>
      <c r="F469" s="188"/>
      <c r="G469" s="303" t="n">
        <v>0</v>
      </c>
      <c r="H469" s="255" t="n">
        <v>0</v>
      </c>
      <c r="I469" s="256" t="n">
        <v>0</v>
      </c>
      <c r="J469" s="236" t="n">
        <v>0</v>
      </c>
      <c r="K469" s="258" t="n">
        <v>0</v>
      </c>
      <c r="L469" s="606"/>
      <c r="M469" s="606"/>
      <c r="N469" s="261" t="n">
        <v>0</v>
      </c>
      <c r="O469" s="606"/>
      <c r="P469" s="164"/>
      <c r="Q469" s="164"/>
      <c r="R469" s="164"/>
      <c r="S469" s="607"/>
      <c r="T469" s="261" t="n">
        <v>0</v>
      </c>
      <c r="U469" s="164"/>
      <c r="V469" s="164"/>
      <c r="W469" s="164"/>
      <c r="X469" s="164"/>
      <c r="Y469" s="261" t="n">
        <v>0</v>
      </c>
      <c r="Z469" s="412"/>
      <c r="AA469" s="412"/>
      <c r="AB469" s="412"/>
      <c r="AC469" s="412"/>
      <c r="AD469" s="412"/>
      <c r="AE469" s="610"/>
      <c r="AF469" s="164"/>
      <c r="AG469" s="164"/>
      <c r="AH469" s="261" t="n">
        <v>0</v>
      </c>
      <c r="AI469" s="261"/>
      <c r="AJ469" s="260"/>
      <c r="AK469" s="261" t="n">
        <v>0</v>
      </c>
      <c r="AL469" s="258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259" t="n">
        <v>0</v>
      </c>
      <c r="AZ469" s="261" t="n">
        <v>0</v>
      </c>
      <c r="BA469" s="164"/>
      <c r="BB469" s="164"/>
      <c r="BC469" s="164"/>
      <c r="BD469" s="164"/>
      <c r="BE469" s="164"/>
      <c r="BF469" s="261" t="n">
        <v>0</v>
      </c>
      <c r="BG469" s="164"/>
      <c r="BH469" s="164"/>
      <c r="BI469" s="261" t="n">
        <v>0</v>
      </c>
      <c r="BJ469" s="164"/>
      <c r="BK469" s="258"/>
      <c r="BL469" s="258"/>
      <c r="BM469" s="261" t="n">
        <v>0</v>
      </c>
      <c r="BN469" s="164"/>
      <c r="BO469" s="164"/>
      <c r="BP469" s="164"/>
      <c r="BQ469" s="164"/>
      <c r="BR469" s="261"/>
      <c r="BS469" s="164"/>
      <c r="BT469" s="164" t="n">
        <v>0</v>
      </c>
      <c r="BU469" s="259" t="n">
        <v>0</v>
      </c>
      <c r="BV469" s="261" t="n">
        <v>0</v>
      </c>
      <c r="BW469" s="164"/>
      <c r="BX469" s="164"/>
      <c r="BY469" s="163" t="n">
        <v>0</v>
      </c>
      <c r="BZ469" s="164"/>
      <c r="CA469" s="164"/>
      <c r="CB469" s="164"/>
      <c r="CC469" s="258"/>
      <c r="CD469" s="261" t="n">
        <v>0</v>
      </c>
      <c r="CE469" s="164"/>
      <c r="CF469" s="164"/>
      <c r="CG469" s="164"/>
      <c r="CH469" s="164"/>
      <c r="CI469" s="164"/>
      <c r="CJ469" s="164"/>
      <c r="CK469" s="165"/>
      <c r="CL469" s="166"/>
      <c r="CM469" s="356"/>
      <c r="CN469" s="357"/>
      <c r="CO469" s="263"/>
      <c r="CP469" s="262"/>
      <c r="CQ469" s="263"/>
    </row>
    <row r="470" s="603" customFormat="true" ht="30.6" hidden="false" customHeight="true" outlineLevel="0" collapsed="false">
      <c r="A470" s="500"/>
      <c r="B470" s="126"/>
      <c r="C470" s="227" t="s">
        <v>361</v>
      </c>
      <c r="D470" s="128"/>
      <c r="E470" s="128"/>
      <c r="F470" s="129"/>
      <c r="G470" s="130" t="n">
        <v>4332683</v>
      </c>
      <c r="H470" s="533" t="n">
        <v>4332683</v>
      </c>
      <c r="I470" s="534"/>
      <c r="J470" s="534"/>
      <c r="K470" s="534"/>
      <c r="L470" s="534"/>
      <c r="M470" s="534"/>
      <c r="N470" s="534"/>
      <c r="O470" s="534"/>
      <c r="P470" s="534"/>
      <c r="Q470" s="534"/>
      <c r="R470" s="534"/>
      <c r="S470" s="534"/>
      <c r="T470" s="534"/>
      <c r="U470" s="534"/>
      <c r="V470" s="534"/>
      <c r="W470" s="534"/>
      <c r="X470" s="534"/>
      <c r="Y470" s="535"/>
      <c r="Z470" s="534"/>
      <c r="AA470" s="534"/>
      <c r="AB470" s="534"/>
      <c r="AC470" s="534"/>
      <c r="AD470" s="534"/>
      <c r="AE470" s="534"/>
      <c r="AF470" s="534"/>
      <c r="AG470" s="534"/>
      <c r="AH470" s="534"/>
      <c r="AI470" s="534"/>
      <c r="AJ470" s="534"/>
      <c r="AK470" s="534"/>
      <c r="AL470" s="534"/>
      <c r="AM470" s="534"/>
      <c r="AN470" s="534"/>
      <c r="AO470" s="534"/>
      <c r="AP470" s="534"/>
      <c r="AQ470" s="534"/>
      <c r="AR470" s="534"/>
      <c r="AS470" s="534"/>
      <c r="AT470" s="534"/>
      <c r="AU470" s="534"/>
      <c r="AV470" s="534"/>
      <c r="AW470" s="534"/>
      <c r="AX470" s="534"/>
      <c r="AY470" s="534"/>
      <c r="AZ470" s="534"/>
      <c r="BA470" s="534"/>
      <c r="BB470" s="534"/>
      <c r="BC470" s="534"/>
      <c r="BD470" s="534"/>
      <c r="BE470" s="534"/>
      <c r="BF470" s="534"/>
      <c r="BG470" s="534"/>
      <c r="BH470" s="534"/>
      <c r="BI470" s="534"/>
      <c r="BJ470" s="534"/>
      <c r="BK470" s="534"/>
      <c r="BL470" s="534"/>
      <c r="BM470" s="534"/>
      <c r="BN470" s="534"/>
      <c r="BO470" s="534"/>
      <c r="BP470" s="534"/>
      <c r="BQ470" s="534"/>
      <c r="BR470" s="534"/>
      <c r="BS470" s="534"/>
      <c r="BT470" s="534"/>
      <c r="BU470" s="534"/>
      <c r="BV470" s="534"/>
      <c r="BW470" s="534"/>
      <c r="BX470" s="534"/>
      <c r="BY470" s="534"/>
      <c r="BZ470" s="534"/>
      <c r="CA470" s="534"/>
      <c r="CB470" s="534"/>
      <c r="CC470" s="534"/>
      <c r="CD470" s="534"/>
      <c r="CE470" s="534"/>
      <c r="CF470" s="534"/>
      <c r="CG470" s="534"/>
      <c r="CH470" s="534"/>
      <c r="CI470" s="534"/>
      <c r="CJ470" s="534" t="n">
        <v>0</v>
      </c>
      <c r="CK470" s="527"/>
      <c r="CL470" s="527"/>
      <c r="CM470" s="528"/>
      <c r="CN470" s="529"/>
      <c r="CO470" s="530"/>
      <c r="CP470" s="531"/>
      <c r="CQ470" s="530"/>
      <c r="CR470" s="536"/>
    </row>
    <row r="471" s="603" customFormat="true" ht="30.6" hidden="false" customHeight="true" outlineLevel="0" collapsed="false">
      <c r="A471" s="500"/>
      <c r="B471" s="126"/>
      <c r="C471" s="193" t="s">
        <v>122</v>
      </c>
      <c r="D471" s="128"/>
      <c r="E471" s="128"/>
      <c r="F471" s="129"/>
      <c r="G471" s="130" t="n">
        <v>-7419</v>
      </c>
      <c r="H471" s="533" t="n">
        <v>3506474</v>
      </c>
      <c r="I471" s="534" t="n">
        <v>3513893</v>
      </c>
      <c r="J471" s="534" t="n">
        <v>3513893</v>
      </c>
      <c r="K471" s="534" t="n">
        <v>0</v>
      </c>
      <c r="L471" s="534" t="n">
        <v>0</v>
      </c>
      <c r="M471" s="534" t="n">
        <v>0</v>
      </c>
      <c r="N471" s="534" t="n">
        <v>0</v>
      </c>
      <c r="O471" s="534" t="n">
        <v>0</v>
      </c>
      <c r="P471" s="534" t="n">
        <v>0</v>
      </c>
      <c r="Q471" s="534" t="n">
        <v>0</v>
      </c>
      <c r="R471" s="534" t="n">
        <v>0</v>
      </c>
      <c r="S471" s="534" t="n">
        <v>0</v>
      </c>
      <c r="T471" s="534" t="n">
        <v>0</v>
      </c>
      <c r="U471" s="534" t="n">
        <v>0</v>
      </c>
      <c r="V471" s="534" t="n">
        <v>0</v>
      </c>
      <c r="W471" s="534" t="n">
        <v>0</v>
      </c>
      <c r="X471" s="534" t="n">
        <v>0</v>
      </c>
      <c r="Y471" s="534" t="n">
        <v>0</v>
      </c>
      <c r="Z471" s="534" t="n">
        <v>0</v>
      </c>
      <c r="AA471" s="534" t="n">
        <v>0</v>
      </c>
      <c r="AB471" s="534" t="n">
        <v>0</v>
      </c>
      <c r="AC471" s="534" t="n">
        <v>0</v>
      </c>
      <c r="AD471" s="534" t="n">
        <v>0</v>
      </c>
      <c r="AE471" s="534" t="n">
        <v>0</v>
      </c>
      <c r="AF471" s="534" t="n">
        <v>0</v>
      </c>
      <c r="AG471" s="534" t="n">
        <v>0</v>
      </c>
      <c r="AH471" s="534" t="n">
        <v>3513893</v>
      </c>
      <c r="AI471" s="534" t="n">
        <v>0</v>
      </c>
      <c r="AJ471" s="534" t="n">
        <v>0</v>
      </c>
      <c r="AK471" s="534" t="n">
        <v>3513893</v>
      </c>
      <c r="AL471" s="534" t="n">
        <v>0</v>
      </c>
      <c r="AM471" s="534" t="n">
        <v>0</v>
      </c>
      <c r="AN471" s="534" t="n">
        <v>0</v>
      </c>
      <c r="AO471" s="534" t="n">
        <v>0</v>
      </c>
      <c r="AP471" s="534" t="n">
        <v>0</v>
      </c>
      <c r="AQ471" s="534" t="n">
        <v>0</v>
      </c>
      <c r="AR471" s="534" t="n">
        <v>0</v>
      </c>
      <c r="AS471" s="534" t="n">
        <v>0</v>
      </c>
      <c r="AT471" s="534" t="n">
        <v>0</v>
      </c>
      <c r="AU471" s="534" t="n">
        <v>0</v>
      </c>
      <c r="AV471" s="534" t="n">
        <v>0</v>
      </c>
      <c r="AW471" s="534" t="n">
        <v>0</v>
      </c>
      <c r="AX471" s="534" t="n">
        <v>3513893</v>
      </c>
      <c r="AY471" s="534" t="n">
        <v>0</v>
      </c>
      <c r="AZ471" s="534" t="n">
        <v>0</v>
      </c>
      <c r="BA471" s="534" t="n">
        <v>0</v>
      </c>
      <c r="BB471" s="534" t="n">
        <v>0</v>
      </c>
      <c r="BC471" s="534" t="n">
        <v>0</v>
      </c>
      <c r="BD471" s="534" t="n">
        <v>0</v>
      </c>
      <c r="BE471" s="534" t="n">
        <v>0</v>
      </c>
      <c r="BF471" s="534" t="n">
        <v>0</v>
      </c>
      <c r="BG471" s="534" t="n">
        <v>0</v>
      </c>
      <c r="BH471" s="534" t="n">
        <v>0</v>
      </c>
      <c r="BI471" s="534" t="n">
        <v>0</v>
      </c>
      <c r="BJ471" s="534" t="n">
        <v>0</v>
      </c>
      <c r="BK471" s="534" t="n">
        <v>0</v>
      </c>
      <c r="BL471" s="534" t="n">
        <v>0</v>
      </c>
      <c r="BM471" s="534" t="n">
        <v>0</v>
      </c>
      <c r="BN471" s="534" t="n">
        <v>0</v>
      </c>
      <c r="BO471" s="534" t="n">
        <v>0</v>
      </c>
      <c r="BP471" s="534" t="n">
        <v>0</v>
      </c>
      <c r="BQ471" s="534" t="n">
        <v>0</v>
      </c>
      <c r="BR471" s="534" t="n">
        <v>0</v>
      </c>
      <c r="BS471" s="534" t="n">
        <v>0</v>
      </c>
      <c r="BT471" s="534" t="n">
        <v>0</v>
      </c>
      <c r="BU471" s="534" t="n">
        <v>0</v>
      </c>
      <c r="BV471" s="534" t="n">
        <v>0</v>
      </c>
      <c r="BW471" s="534" t="n">
        <v>0</v>
      </c>
      <c r="BX471" s="534" t="n">
        <v>0</v>
      </c>
      <c r="BY471" s="534" t="n">
        <v>0</v>
      </c>
      <c r="BZ471" s="534" t="n">
        <v>0</v>
      </c>
      <c r="CA471" s="534" t="n">
        <v>0</v>
      </c>
      <c r="CB471" s="534" t="n">
        <v>0</v>
      </c>
      <c r="CC471" s="534" t="n">
        <v>0</v>
      </c>
      <c r="CD471" s="534" t="n">
        <v>0</v>
      </c>
      <c r="CE471" s="534" t="n">
        <v>0</v>
      </c>
      <c r="CF471" s="534" t="n">
        <v>0</v>
      </c>
      <c r="CG471" s="534" t="n">
        <v>0</v>
      </c>
      <c r="CH471" s="534" t="n">
        <v>0</v>
      </c>
      <c r="CI471" s="534" t="n">
        <v>0</v>
      </c>
      <c r="CJ471" s="534" t="n">
        <v>0</v>
      </c>
      <c r="CK471" s="527"/>
      <c r="CL471" s="527"/>
      <c r="CM471" s="528"/>
      <c r="CN471" s="529"/>
      <c r="CO471" s="530"/>
      <c r="CP471" s="531"/>
      <c r="CQ471" s="530"/>
      <c r="CR471" s="536"/>
    </row>
    <row r="472" s="167" customFormat="true" ht="14.25" hidden="false" customHeight="true" outlineLevel="0" collapsed="false">
      <c r="A472" s="157"/>
      <c r="B472" s="158"/>
      <c r="C472" s="159"/>
      <c r="D472" s="160"/>
      <c r="E472" s="160"/>
      <c r="F472" s="160"/>
      <c r="G472" s="161"/>
      <c r="H472" s="162"/>
      <c r="I472" s="163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5"/>
      <c r="CL472" s="166"/>
      <c r="CM472" s="165"/>
      <c r="CN472" s="165"/>
      <c r="CO472" s="166"/>
      <c r="CP472" s="166"/>
      <c r="CQ472" s="166"/>
    </row>
    <row r="473" s="603" customFormat="true" ht="30.6" hidden="true" customHeight="true" outlineLevel="0" collapsed="false">
      <c r="A473" s="500"/>
      <c r="B473" s="126"/>
      <c r="C473" s="227" t="s">
        <v>362</v>
      </c>
      <c r="D473" s="128"/>
      <c r="E473" s="128"/>
      <c r="F473" s="129"/>
      <c r="G473" s="130" t="n">
        <v>826209</v>
      </c>
      <c r="H473" s="533" t="n">
        <v>826209</v>
      </c>
      <c r="I473" s="534"/>
      <c r="J473" s="534"/>
      <c r="K473" s="534"/>
      <c r="L473" s="534"/>
      <c r="M473" s="534"/>
      <c r="N473" s="534"/>
      <c r="O473" s="534"/>
      <c r="P473" s="534"/>
      <c r="Q473" s="534"/>
      <c r="R473" s="534"/>
      <c r="S473" s="534"/>
      <c r="T473" s="534"/>
      <c r="U473" s="534"/>
      <c r="V473" s="534"/>
      <c r="W473" s="534"/>
      <c r="X473" s="534"/>
      <c r="Y473" s="535"/>
      <c r="Z473" s="534"/>
      <c r="AA473" s="534"/>
      <c r="AB473" s="534"/>
      <c r="AC473" s="534"/>
      <c r="AD473" s="534"/>
      <c r="AE473" s="534"/>
      <c r="AF473" s="534"/>
      <c r="AG473" s="534"/>
      <c r="AH473" s="534"/>
      <c r="AI473" s="534"/>
      <c r="AJ473" s="534"/>
      <c r="AK473" s="534"/>
      <c r="AL473" s="534"/>
      <c r="AM473" s="534"/>
      <c r="AN473" s="534"/>
      <c r="AO473" s="534"/>
      <c r="AP473" s="534"/>
      <c r="AQ473" s="534"/>
      <c r="AR473" s="534"/>
      <c r="AS473" s="534"/>
      <c r="AT473" s="534"/>
      <c r="AU473" s="534"/>
      <c r="AV473" s="534"/>
      <c r="AW473" s="534"/>
      <c r="AX473" s="534"/>
      <c r="AY473" s="534"/>
      <c r="AZ473" s="534"/>
      <c r="BA473" s="534"/>
      <c r="BB473" s="534"/>
      <c r="BC473" s="534"/>
      <c r="BD473" s="534"/>
      <c r="BE473" s="534"/>
      <c r="BF473" s="534"/>
      <c r="BG473" s="534"/>
      <c r="BH473" s="534"/>
      <c r="BI473" s="534"/>
      <c r="BJ473" s="534"/>
      <c r="BK473" s="534"/>
      <c r="BL473" s="534"/>
      <c r="BM473" s="534"/>
      <c r="BN473" s="534"/>
      <c r="BO473" s="534"/>
      <c r="BP473" s="534"/>
      <c r="BQ473" s="534"/>
      <c r="BR473" s="534"/>
      <c r="BS473" s="534"/>
      <c r="BT473" s="534"/>
      <c r="BU473" s="534"/>
      <c r="BV473" s="534"/>
      <c r="BW473" s="534"/>
      <c r="BX473" s="534"/>
      <c r="BY473" s="534"/>
      <c r="BZ473" s="534"/>
      <c r="CA473" s="534"/>
      <c r="CB473" s="534"/>
      <c r="CC473" s="534"/>
      <c r="CD473" s="534"/>
      <c r="CE473" s="534"/>
      <c r="CF473" s="534"/>
      <c r="CG473" s="534"/>
      <c r="CH473" s="534"/>
      <c r="CI473" s="534"/>
      <c r="CJ473" s="534" t="n">
        <v>0</v>
      </c>
      <c r="CK473" s="527"/>
      <c r="CL473" s="527"/>
      <c r="CM473" s="528"/>
      <c r="CN473" s="529"/>
      <c r="CO473" s="530"/>
      <c r="CP473" s="531"/>
      <c r="CQ473" s="530"/>
      <c r="CR473" s="536"/>
    </row>
    <row r="474" s="603" customFormat="true" ht="30.6" hidden="true" customHeight="true" outlineLevel="0" collapsed="false">
      <c r="A474" s="500"/>
      <c r="B474" s="126"/>
      <c r="C474" s="193" t="s">
        <v>122</v>
      </c>
      <c r="D474" s="128"/>
      <c r="E474" s="128"/>
      <c r="F474" s="129"/>
      <c r="G474" s="130" t="n">
        <v>23321502</v>
      </c>
      <c r="H474" s="533" t="n">
        <v>23321502</v>
      </c>
      <c r="I474" s="534" t="n">
        <v>0</v>
      </c>
      <c r="J474" s="534" t="n">
        <v>0</v>
      </c>
      <c r="K474" s="534" t="n">
        <v>0</v>
      </c>
      <c r="L474" s="534" t="n">
        <v>0</v>
      </c>
      <c r="M474" s="534" t="n">
        <v>0</v>
      </c>
      <c r="N474" s="534" t="n">
        <v>0</v>
      </c>
      <c r="O474" s="534" t="n">
        <v>0</v>
      </c>
      <c r="P474" s="534" t="n">
        <v>0</v>
      </c>
      <c r="Q474" s="534" t="n">
        <v>0</v>
      </c>
      <c r="R474" s="534" t="n">
        <v>0</v>
      </c>
      <c r="S474" s="534" t="n">
        <v>0</v>
      </c>
      <c r="T474" s="534" t="n">
        <v>0</v>
      </c>
      <c r="U474" s="534" t="n">
        <v>0</v>
      </c>
      <c r="V474" s="534" t="n">
        <v>0</v>
      </c>
      <c r="W474" s="534" t="n">
        <v>0</v>
      </c>
      <c r="X474" s="534" t="n">
        <v>0</v>
      </c>
      <c r="Y474" s="534" t="n">
        <v>0</v>
      </c>
      <c r="Z474" s="534" t="n">
        <v>0</v>
      </c>
      <c r="AA474" s="534" t="n">
        <v>0</v>
      </c>
      <c r="AB474" s="534" t="n">
        <v>0</v>
      </c>
      <c r="AC474" s="534" t="n">
        <v>0</v>
      </c>
      <c r="AD474" s="534" t="n">
        <v>0</v>
      </c>
      <c r="AE474" s="534" t="n">
        <v>0</v>
      </c>
      <c r="AF474" s="534" t="n">
        <v>0</v>
      </c>
      <c r="AG474" s="534" t="n">
        <v>0</v>
      </c>
      <c r="AH474" s="534" t="n">
        <v>0</v>
      </c>
      <c r="AI474" s="534" t="n">
        <v>0</v>
      </c>
      <c r="AJ474" s="534" t="n">
        <v>0</v>
      </c>
      <c r="AK474" s="534" t="n">
        <v>0</v>
      </c>
      <c r="AL474" s="534" t="n">
        <v>0</v>
      </c>
      <c r="AM474" s="534" t="n">
        <v>0</v>
      </c>
      <c r="AN474" s="534" t="n">
        <v>0</v>
      </c>
      <c r="AO474" s="534" t="n">
        <v>0</v>
      </c>
      <c r="AP474" s="534" t="n">
        <v>0</v>
      </c>
      <c r="AQ474" s="534" t="n">
        <v>0</v>
      </c>
      <c r="AR474" s="534" t="n">
        <v>0</v>
      </c>
      <c r="AS474" s="534" t="n">
        <v>0</v>
      </c>
      <c r="AT474" s="534" t="n">
        <v>0</v>
      </c>
      <c r="AU474" s="534" t="n">
        <v>0</v>
      </c>
      <c r="AV474" s="534" t="n">
        <v>0</v>
      </c>
      <c r="AW474" s="534" t="n">
        <v>0</v>
      </c>
      <c r="AX474" s="534" t="n">
        <v>0</v>
      </c>
      <c r="AY474" s="534" t="n">
        <v>0</v>
      </c>
      <c r="AZ474" s="534" t="n">
        <v>0</v>
      </c>
      <c r="BA474" s="534" t="n">
        <v>0</v>
      </c>
      <c r="BB474" s="534" t="n">
        <v>0</v>
      </c>
      <c r="BC474" s="534" t="n">
        <v>0</v>
      </c>
      <c r="BD474" s="534" t="n">
        <v>0</v>
      </c>
      <c r="BE474" s="534" t="n">
        <v>0</v>
      </c>
      <c r="BF474" s="534" t="n">
        <v>0</v>
      </c>
      <c r="BG474" s="534" t="n">
        <v>0</v>
      </c>
      <c r="BH474" s="534" t="n">
        <v>0</v>
      </c>
      <c r="BI474" s="534" t="n">
        <v>0</v>
      </c>
      <c r="BJ474" s="534" t="n">
        <v>0</v>
      </c>
      <c r="BK474" s="534" t="n">
        <v>0</v>
      </c>
      <c r="BL474" s="534" t="n">
        <v>0</v>
      </c>
      <c r="BM474" s="534" t="n">
        <v>0</v>
      </c>
      <c r="BN474" s="534" t="n">
        <v>0</v>
      </c>
      <c r="BO474" s="534" t="n">
        <v>0</v>
      </c>
      <c r="BP474" s="534" t="n">
        <v>0</v>
      </c>
      <c r="BQ474" s="534" t="n">
        <v>0</v>
      </c>
      <c r="BR474" s="534" t="n">
        <v>0</v>
      </c>
      <c r="BS474" s="534" t="n">
        <v>0</v>
      </c>
      <c r="BT474" s="534" t="n">
        <v>0</v>
      </c>
      <c r="BU474" s="534" t="n">
        <v>0</v>
      </c>
      <c r="BV474" s="534" t="n">
        <v>0</v>
      </c>
      <c r="BW474" s="534" t="n">
        <v>0</v>
      </c>
      <c r="BX474" s="534" t="n">
        <v>0</v>
      </c>
      <c r="BY474" s="534" t="n">
        <v>0</v>
      </c>
      <c r="BZ474" s="534" t="n">
        <v>0</v>
      </c>
      <c r="CA474" s="534" t="n">
        <v>0</v>
      </c>
      <c r="CB474" s="534" t="n">
        <v>0</v>
      </c>
      <c r="CC474" s="534" t="n">
        <v>0</v>
      </c>
      <c r="CD474" s="534" t="n">
        <v>0</v>
      </c>
      <c r="CE474" s="534" t="n">
        <v>0</v>
      </c>
      <c r="CF474" s="534" t="n">
        <v>0</v>
      </c>
      <c r="CG474" s="534" t="n">
        <v>0</v>
      </c>
      <c r="CH474" s="534" t="n">
        <v>0</v>
      </c>
      <c r="CI474" s="534" t="n">
        <v>0</v>
      </c>
      <c r="CJ474" s="534" t="n">
        <v>0</v>
      </c>
      <c r="CK474" s="527"/>
      <c r="CL474" s="527"/>
      <c r="CM474" s="528"/>
      <c r="CN474" s="529"/>
      <c r="CO474" s="530"/>
      <c r="CP474" s="531"/>
      <c r="CQ474" s="530"/>
      <c r="CR474" s="536"/>
    </row>
    <row r="475" s="611" customFormat="true" ht="14.25" hidden="true" customHeight="true" outlineLevel="0" collapsed="false">
      <c r="A475" s="174"/>
      <c r="B475" s="175"/>
      <c r="C475" s="176" t="s">
        <v>136</v>
      </c>
      <c r="D475" s="177"/>
      <c r="E475" s="177"/>
      <c r="F475" s="178"/>
      <c r="G475" s="179" t="n">
        <v>826209</v>
      </c>
      <c r="H475" s="180" t="n">
        <v>826209</v>
      </c>
      <c r="I475" s="181" t="n">
        <v>0</v>
      </c>
      <c r="J475" s="236" t="n">
        <v>0</v>
      </c>
      <c r="K475" s="238" t="n">
        <v>0</v>
      </c>
      <c r="L475" s="238"/>
      <c r="M475" s="238"/>
      <c r="N475" s="181" t="n">
        <v>0</v>
      </c>
      <c r="O475" s="238"/>
      <c r="P475" s="238"/>
      <c r="Q475" s="238"/>
      <c r="R475" s="238"/>
      <c r="S475" s="238"/>
      <c r="T475" s="181" t="n">
        <v>0</v>
      </c>
      <c r="U475" s="238"/>
      <c r="V475" s="238"/>
      <c r="W475" s="238"/>
      <c r="X475" s="238"/>
      <c r="Y475" s="247" t="n">
        <v>0</v>
      </c>
      <c r="Z475" s="238"/>
      <c r="AA475" s="238"/>
      <c r="AB475" s="238"/>
      <c r="AC475" s="238"/>
      <c r="AD475" s="238"/>
      <c r="AE475" s="238"/>
      <c r="AF475" s="238"/>
      <c r="AG475" s="238"/>
      <c r="AH475" s="181" t="n">
        <v>0</v>
      </c>
      <c r="AI475" s="181"/>
      <c r="AJ475" s="238"/>
      <c r="AK475" s="181" t="n">
        <v>0</v>
      </c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 t="n">
        <v>0</v>
      </c>
      <c r="AZ475" s="181" t="n">
        <v>0</v>
      </c>
      <c r="BA475" s="238"/>
      <c r="BB475" s="238"/>
      <c r="BC475" s="238"/>
      <c r="BD475" s="238"/>
      <c r="BE475" s="238"/>
      <c r="BF475" s="181" t="n">
        <v>0</v>
      </c>
      <c r="BG475" s="238"/>
      <c r="BH475" s="238"/>
      <c r="BI475" s="181" t="n">
        <v>0</v>
      </c>
      <c r="BJ475" s="238"/>
      <c r="BK475" s="238"/>
      <c r="BL475" s="238"/>
      <c r="BM475" s="181" t="n">
        <v>0</v>
      </c>
      <c r="BN475" s="238"/>
      <c r="BO475" s="238"/>
      <c r="BP475" s="238"/>
      <c r="BQ475" s="238"/>
      <c r="BR475" s="181"/>
      <c r="BS475" s="238"/>
      <c r="BT475" s="238" t="n">
        <v>0</v>
      </c>
      <c r="BU475" s="238" t="n">
        <v>0</v>
      </c>
      <c r="BV475" s="181" t="n">
        <v>0</v>
      </c>
      <c r="BW475" s="238"/>
      <c r="BX475" s="238"/>
      <c r="BY475" s="163" t="n">
        <v>0</v>
      </c>
      <c r="BZ475" s="238"/>
      <c r="CA475" s="238"/>
      <c r="CB475" s="238"/>
      <c r="CC475" s="238"/>
      <c r="CD475" s="181" t="n">
        <v>0</v>
      </c>
      <c r="CE475" s="238"/>
      <c r="CF475" s="238"/>
      <c r="CG475" s="238"/>
      <c r="CH475" s="238"/>
      <c r="CI475" s="238"/>
      <c r="CJ475" s="238"/>
      <c r="CK475" s="240"/>
      <c r="CL475" s="241"/>
      <c r="CM475" s="240"/>
      <c r="CN475" s="240"/>
      <c r="CO475" s="241"/>
      <c r="CP475" s="242"/>
      <c r="CQ475" s="241"/>
      <c r="CR475" s="183"/>
    </row>
    <row r="476" s="611" customFormat="true" ht="14.25" hidden="true" customHeight="true" outlineLevel="0" collapsed="false">
      <c r="A476" s="174"/>
      <c r="B476" s="175"/>
      <c r="C476" s="184" t="s">
        <v>137</v>
      </c>
      <c r="D476" s="185"/>
      <c r="E476" s="185"/>
      <c r="F476" s="186"/>
      <c r="G476" s="179" t="n">
        <v>0</v>
      </c>
      <c r="H476" s="180" t="n">
        <v>0</v>
      </c>
      <c r="I476" s="181" t="n">
        <v>0</v>
      </c>
      <c r="J476" s="236" t="n">
        <v>0</v>
      </c>
      <c r="K476" s="244" t="n">
        <v>0</v>
      </c>
      <c r="L476" s="245"/>
      <c r="M476" s="245"/>
      <c r="N476" s="247" t="n">
        <v>0</v>
      </c>
      <c r="O476" s="245"/>
      <c r="P476" s="245"/>
      <c r="Q476" s="245"/>
      <c r="R476" s="245"/>
      <c r="S476" s="245"/>
      <c r="T476" s="247" t="n">
        <v>0</v>
      </c>
      <c r="U476" s="245"/>
      <c r="V476" s="245"/>
      <c r="W476" s="245"/>
      <c r="X476" s="245"/>
      <c r="Y476" s="247" t="n">
        <v>0</v>
      </c>
      <c r="Z476" s="245"/>
      <c r="AA476" s="245"/>
      <c r="AB476" s="245"/>
      <c r="AC476" s="245"/>
      <c r="AD476" s="245"/>
      <c r="AE476" s="245"/>
      <c r="AF476" s="245"/>
      <c r="AG476" s="245"/>
      <c r="AH476" s="247" t="n">
        <v>0</v>
      </c>
      <c r="AI476" s="247"/>
      <c r="AJ476" s="248"/>
      <c r="AK476" s="247" t="n">
        <v>0</v>
      </c>
      <c r="AL476" s="244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4"/>
      <c r="AX476" s="238"/>
      <c r="AY476" s="246" t="n">
        <v>0</v>
      </c>
      <c r="AZ476" s="247" t="n">
        <v>0</v>
      </c>
      <c r="BA476" s="245"/>
      <c r="BB476" s="245"/>
      <c r="BC476" s="245"/>
      <c r="BD476" s="245"/>
      <c r="BE476" s="245"/>
      <c r="BF476" s="247" t="n">
        <v>0</v>
      </c>
      <c r="BG476" s="245"/>
      <c r="BH476" s="245"/>
      <c r="BI476" s="247" t="n">
        <v>0</v>
      </c>
      <c r="BJ476" s="245"/>
      <c r="BK476" s="244"/>
      <c r="BL476" s="244"/>
      <c r="BM476" s="247" t="n">
        <v>0</v>
      </c>
      <c r="BN476" s="245"/>
      <c r="BO476" s="245"/>
      <c r="BP476" s="245"/>
      <c r="BQ476" s="245"/>
      <c r="BR476" s="247"/>
      <c r="BS476" s="245"/>
      <c r="BT476" s="245" t="n">
        <v>0</v>
      </c>
      <c r="BU476" s="246" t="n">
        <v>0</v>
      </c>
      <c r="BV476" s="181" t="n">
        <v>0</v>
      </c>
      <c r="BW476" s="245"/>
      <c r="BX476" s="245"/>
      <c r="BY476" s="163" t="n">
        <v>0</v>
      </c>
      <c r="BZ476" s="245"/>
      <c r="CA476" s="245"/>
      <c r="CB476" s="245"/>
      <c r="CC476" s="244"/>
      <c r="CD476" s="247" t="n">
        <v>0</v>
      </c>
      <c r="CE476" s="245"/>
      <c r="CF476" s="245"/>
      <c r="CG476" s="245"/>
      <c r="CH476" s="245"/>
      <c r="CI476" s="245"/>
      <c r="CJ476" s="245"/>
      <c r="CK476" s="249"/>
      <c r="CL476" s="250"/>
      <c r="CM476" s="249"/>
      <c r="CN476" s="251"/>
      <c r="CO476" s="252"/>
      <c r="CP476" s="253"/>
      <c r="CQ476" s="252"/>
      <c r="CR476" s="254"/>
    </row>
    <row r="477" s="611" customFormat="true" ht="14.25" hidden="true" customHeight="true" outlineLevel="0" collapsed="false">
      <c r="A477" s="279"/>
      <c r="B477" s="158"/>
      <c r="C477" s="159" t="s">
        <v>138</v>
      </c>
      <c r="D477" s="160"/>
      <c r="E477" s="160"/>
      <c r="F477" s="188"/>
      <c r="G477" s="179" t="n">
        <v>0</v>
      </c>
      <c r="H477" s="255" t="n">
        <v>0</v>
      </c>
      <c r="I477" s="256" t="n">
        <v>0</v>
      </c>
      <c r="J477" s="236" t="n">
        <v>0</v>
      </c>
      <c r="K477" s="258" t="n">
        <v>0</v>
      </c>
      <c r="L477" s="164"/>
      <c r="M477" s="164"/>
      <c r="N477" s="261" t="n">
        <v>0</v>
      </c>
      <c r="O477" s="164"/>
      <c r="P477" s="164"/>
      <c r="Q477" s="164"/>
      <c r="R477" s="164"/>
      <c r="S477" s="164"/>
      <c r="T477" s="247" t="n">
        <v>0</v>
      </c>
      <c r="U477" s="164"/>
      <c r="V477" s="164"/>
      <c r="W477" s="164"/>
      <c r="X477" s="164"/>
      <c r="Y477" s="247" t="n">
        <v>0</v>
      </c>
      <c r="Z477" s="164"/>
      <c r="AA477" s="164"/>
      <c r="AB477" s="164"/>
      <c r="AC477" s="164"/>
      <c r="AD477" s="164"/>
      <c r="AE477" s="164"/>
      <c r="AF477" s="164"/>
      <c r="AG477" s="164"/>
      <c r="AH477" s="261" t="n">
        <v>0</v>
      </c>
      <c r="AI477" s="261"/>
      <c r="AJ477" s="260"/>
      <c r="AK477" s="247" t="n">
        <v>0</v>
      </c>
      <c r="AL477" s="24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244"/>
      <c r="AX477" s="238"/>
      <c r="AY477" s="246" t="n">
        <v>0</v>
      </c>
      <c r="AZ477" s="247" t="n">
        <v>0</v>
      </c>
      <c r="BA477" s="164"/>
      <c r="BB477" s="164"/>
      <c r="BC477" s="164"/>
      <c r="BD477" s="164"/>
      <c r="BE477" s="164"/>
      <c r="BF477" s="247" t="n">
        <v>0</v>
      </c>
      <c r="BG477" s="164"/>
      <c r="BH477" s="164"/>
      <c r="BI477" s="247" t="n">
        <v>0</v>
      </c>
      <c r="BJ477" s="164"/>
      <c r="BK477" s="244"/>
      <c r="BL477" s="244"/>
      <c r="BM477" s="247" t="n">
        <v>0</v>
      </c>
      <c r="BN477" s="164"/>
      <c r="BO477" s="164"/>
      <c r="BP477" s="164"/>
      <c r="BQ477" s="164"/>
      <c r="BR477" s="247"/>
      <c r="BS477" s="164"/>
      <c r="BT477" s="245" t="n">
        <v>0</v>
      </c>
      <c r="BU477" s="246" t="n">
        <v>0</v>
      </c>
      <c r="BV477" s="181" t="n">
        <v>0</v>
      </c>
      <c r="BW477" s="164"/>
      <c r="BX477" s="164"/>
      <c r="BY477" s="163" t="n">
        <v>0</v>
      </c>
      <c r="BZ477" s="164"/>
      <c r="CA477" s="164"/>
      <c r="CB477" s="164"/>
      <c r="CC477" s="244"/>
      <c r="CD477" s="247" t="n">
        <v>0</v>
      </c>
      <c r="CE477" s="164"/>
      <c r="CF477" s="164"/>
      <c r="CG477" s="164"/>
      <c r="CH477" s="164"/>
      <c r="CI477" s="164"/>
      <c r="CJ477" s="164"/>
      <c r="CK477" s="165"/>
      <c r="CL477" s="166"/>
      <c r="CM477" s="165"/>
      <c r="CN477" s="251"/>
      <c r="CO477" s="262"/>
      <c r="CP477" s="263"/>
      <c r="CQ477" s="262"/>
      <c r="CR477" s="264"/>
    </row>
    <row r="478" s="612" customFormat="true" ht="14.25" hidden="true" customHeight="true" outlineLevel="0" collapsed="false">
      <c r="A478" s="279"/>
      <c r="B478" s="158"/>
      <c r="C478" s="159" t="s">
        <v>139</v>
      </c>
      <c r="D478" s="160"/>
      <c r="E478" s="160"/>
      <c r="F478" s="188"/>
      <c r="G478" s="303" t="n">
        <v>0</v>
      </c>
      <c r="H478" s="255" t="n">
        <v>0</v>
      </c>
      <c r="I478" s="256" t="n">
        <v>0</v>
      </c>
      <c r="J478" s="236" t="n">
        <v>0</v>
      </c>
      <c r="K478" s="258" t="n">
        <v>0</v>
      </c>
      <c r="L478" s="164"/>
      <c r="M478" s="164"/>
      <c r="N478" s="261" t="n">
        <v>0</v>
      </c>
      <c r="O478" s="164"/>
      <c r="P478" s="164"/>
      <c r="Q478" s="164"/>
      <c r="R478" s="164"/>
      <c r="S478" s="164"/>
      <c r="T478" s="261" t="n">
        <v>0</v>
      </c>
      <c r="U478" s="164"/>
      <c r="V478" s="164"/>
      <c r="W478" s="164"/>
      <c r="X478" s="164"/>
      <c r="Y478" s="261" t="n">
        <v>0</v>
      </c>
      <c r="Z478" s="164"/>
      <c r="AA478" s="164"/>
      <c r="AB478" s="164"/>
      <c r="AC478" s="164"/>
      <c r="AD478" s="164"/>
      <c r="AE478" s="164"/>
      <c r="AF478" s="164"/>
      <c r="AG478" s="164"/>
      <c r="AH478" s="261" t="n">
        <v>0</v>
      </c>
      <c r="AI478" s="261"/>
      <c r="AJ478" s="260"/>
      <c r="AK478" s="247" t="n">
        <v>0</v>
      </c>
      <c r="AL478" s="24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244"/>
      <c r="AX478" s="238"/>
      <c r="AY478" s="259" t="n">
        <v>0</v>
      </c>
      <c r="AZ478" s="261" t="n">
        <v>0</v>
      </c>
      <c r="BA478" s="164"/>
      <c r="BB478" s="164"/>
      <c r="BC478" s="164"/>
      <c r="BD478" s="164"/>
      <c r="BE478" s="164"/>
      <c r="BF478" s="261" t="n">
        <v>0</v>
      </c>
      <c r="BG478" s="164"/>
      <c r="BH478" s="164"/>
      <c r="BI478" s="261" t="n">
        <v>0</v>
      </c>
      <c r="BJ478" s="164"/>
      <c r="BK478" s="258"/>
      <c r="BL478" s="258"/>
      <c r="BM478" s="261" t="n">
        <v>0</v>
      </c>
      <c r="BN478" s="164"/>
      <c r="BO478" s="164"/>
      <c r="BP478" s="164"/>
      <c r="BQ478" s="164"/>
      <c r="BR478" s="261"/>
      <c r="BS478" s="164"/>
      <c r="BT478" s="164" t="n">
        <v>0</v>
      </c>
      <c r="BU478" s="259" t="n">
        <v>0</v>
      </c>
      <c r="BV478" s="181" t="n">
        <v>0</v>
      </c>
      <c r="BW478" s="164"/>
      <c r="BX478" s="164"/>
      <c r="BY478" s="163" t="n">
        <v>0</v>
      </c>
      <c r="BZ478" s="164"/>
      <c r="CA478" s="164"/>
      <c r="CB478" s="164"/>
      <c r="CC478" s="258"/>
      <c r="CD478" s="261" t="n">
        <v>0</v>
      </c>
      <c r="CE478" s="164"/>
      <c r="CF478" s="164"/>
      <c r="CG478" s="164"/>
      <c r="CH478" s="164"/>
      <c r="CI478" s="164"/>
      <c r="CJ478" s="164"/>
      <c r="CK478" s="165"/>
      <c r="CL478" s="166"/>
      <c r="CM478" s="356"/>
      <c r="CN478" s="357"/>
      <c r="CO478" s="263"/>
      <c r="CP478" s="262"/>
      <c r="CQ478" s="263"/>
      <c r="CR478" s="183"/>
    </row>
    <row r="479" s="603" customFormat="true" ht="30.6" hidden="true" customHeight="true" outlineLevel="0" collapsed="false">
      <c r="A479" s="500"/>
      <c r="B479" s="126"/>
      <c r="C479" s="136" t="s">
        <v>140</v>
      </c>
      <c r="D479" s="128"/>
      <c r="E479" s="128"/>
      <c r="F479" s="129"/>
      <c r="G479" s="130" t="n">
        <v>16906289</v>
      </c>
      <c r="H479" s="533" t="n">
        <v>16906289</v>
      </c>
      <c r="I479" s="534" t="n">
        <v>0</v>
      </c>
      <c r="J479" s="534" t="n">
        <v>0</v>
      </c>
      <c r="K479" s="534" t="n">
        <v>0</v>
      </c>
      <c r="L479" s="534" t="n">
        <v>0</v>
      </c>
      <c r="M479" s="534" t="n">
        <v>0</v>
      </c>
      <c r="N479" s="534" t="n">
        <v>0</v>
      </c>
      <c r="O479" s="534" t="n">
        <v>0</v>
      </c>
      <c r="P479" s="534" t="n">
        <v>0</v>
      </c>
      <c r="Q479" s="534" t="n">
        <v>0</v>
      </c>
      <c r="R479" s="534" t="n">
        <v>0</v>
      </c>
      <c r="S479" s="534" t="n">
        <v>0</v>
      </c>
      <c r="T479" s="534" t="n">
        <v>0</v>
      </c>
      <c r="U479" s="534" t="n">
        <v>0</v>
      </c>
      <c r="V479" s="534" t="n">
        <v>0</v>
      </c>
      <c r="W479" s="534" t="n">
        <v>0</v>
      </c>
      <c r="X479" s="534" t="n">
        <v>0</v>
      </c>
      <c r="Y479" s="534" t="n">
        <v>0</v>
      </c>
      <c r="Z479" s="534" t="n">
        <v>0</v>
      </c>
      <c r="AA479" s="534" t="n">
        <v>0</v>
      </c>
      <c r="AB479" s="534" t="n">
        <v>0</v>
      </c>
      <c r="AC479" s="534" t="n">
        <v>0</v>
      </c>
      <c r="AD479" s="534" t="n">
        <v>0</v>
      </c>
      <c r="AE479" s="534" t="n">
        <v>0</v>
      </c>
      <c r="AF479" s="534" t="n">
        <v>0</v>
      </c>
      <c r="AG479" s="534" t="n">
        <v>0</v>
      </c>
      <c r="AH479" s="534" t="n">
        <v>0</v>
      </c>
      <c r="AI479" s="534" t="n">
        <v>0</v>
      </c>
      <c r="AJ479" s="534" t="n">
        <v>0</v>
      </c>
      <c r="AK479" s="534" t="n">
        <v>0</v>
      </c>
      <c r="AL479" s="534" t="n">
        <v>0</v>
      </c>
      <c r="AM479" s="534" t="n">
        <v>0</v>
      </c>
      <c r="AN479" s="534" t="n">
        <v>0</v>
      </c>
      <c r="AO479" s="534" t="n">
        <v>0</v>
      </c>
      <c r="AP479" s="534" t="n">
        <v>0</v>
      </c>
      <c r="AQ479" s="534" t="n">
        <v>0</v>
      </c>
      <c r="AR479" s="534" t="n">
        <v>0</v>
      </c>
      <c r="AS479" s="534" t="n">
        <v>0</v>
      </c>
      <c r="AT479" s="534" t="n">
        <v>0</v>
      </c>
      <c r="AU479" s="534" t="n">
        <v>0</v>
      </c>
      <c r="AV479" s="534" t="n">
        <v>0</v>
      </c>
      <c r="AW479" s="534" t="n">
        <v>0</v>
      </c>
      <c r="AX479" s="534" t="n">
        <v>0</v>
      </c>
      <c r="AY479" s="534" t="n">
        <v>0</v>
      </c>
      <c r="AZ479" s="534" t="n">
        <v>0</v>
      </c>
      <c r="BA479" s="534" t="n">
        <v>0</v>
      </c>
      <c r="BB479" s="534" t="n">
        <v>0</v>
      </c>
      <c r="BC479" s="534" t="n">
        <v>0</v>
      </c>
      <c r="BD479" s="534" t="n">
        <v>0</v>
      </c>
      <c r="BE479" s="534" t="n">
        <v>0</v>
      </c>
      <c r="BF479" s="534" t="n">
        <v>0</v>
      </c>
      <c r="BG479" s="534" t="n">
        <v>0</v>
      </c>
      <c r="BH479" s="534" t="n">
        <v>0</v>
      </c>
      <c r="BI479" s="534" t="n">
        <v>0</v>
      </c>
      <c r="BJ479" s="534" t="n">
        <v>0</v>
      </c>
      <c r="BK479" s="534" t="n">
        <v>0</v>
      </c>
      <c r="BL479" s="534" t="n">
        <v>0</v>
      </c>
      <c r="BM479" s="534" t="n">
        <v>0</v>
      </c>
      <c r="BN479" s="534" t="n">
        <v>0</v>
      </c>
      <c r="BO479" s="534" t="n">
        <v>0</v>
      </c>
      <c r="BP479" s="534" t="n">
        <v>0</v>
      </c>
      <c r="BQ479" s="534" t="n">
        <v>0</v>
      </c>
      <c r="BR479" s="534" t="n">
        <v>0</v>
      </c>
      <c r="BS479" s="534" t="n">
        <v>0</v>
      </c>
      <c r="BT479" s="534" t="n">
        <v>0</v>
      </c>
      <c r="BU479" s="534" t="n">
        <v>0</v>
      </c>
      <c r="BV479" s="534" t="n">
        <v>0</v>
      </c>
      <c r="BW479" s="534" t="n">
        <v>0</v>
      </c>
      <c r="BX479" s="534" t="n">
        <v>0</v>
      </c>
      <c r="BY479" s="534" t="n">
        <v>0</v>
      </c>
      <c r="BZ479" s="534" t="n">
        <v>0</v>
      </c>
      <c r="CA479" s="534" t="n">
        <v>0</v>
      </c>
      <c r="CB479" s="534" t="n">
        <v>0</v>
      </c>
      <c r="CC479" s="534" t="n">
        <v>0</v>
      </c>
      <c r="CD479" s="534" t="n">
        <v>0</v>
      </c>
      <c r="CE479" s="534" t="n">
        <v>0</v>
      </c>
      <c r="CF479" s="534" t="n">
        <v>0</v>
      </c>
      <c r="CG479" s="534" t="n">
        <v>0</v>
      </c>
      <c r="CH479" s="534" t="n">
        <v>0</v>
      </c>
      <c r="CI479" s="534" t="n">
        <v>0</v>
      </c>
      <c r="CJ479" s="534" t="n">
        <v>0</v>
      </c>
      <c r="CK479" s="527"/>
      <c r="CL479" s="527"/>
      <c r="CM479" s="528"/>
      <c r="CN479" s="529"/>
      <c r="CO479" s="530"/>
      <c r="CP479" s="531"/>
      <c r="CQ479" s="530"/>
      <c r="CR479" s="536"/>
    </row>
    <row r="480" s="611" customFormat="true" ht="14.25" hidden="true" customHeight="true" outlineLevel="0" collapsed="false">
      <c r="A480" s="174"/>
      <c r="B480" s="175"/>
      <c r="C480" s="176" t="s">
        <v>136</v>
      </c>
      <c r="D480" s="177"/>
      <c r="E480" s="177"/>
      <c r="F480" s="178"/>
      <c r="G480" s="179" t="n">
        <v>826209</v>
      </c>
      <c r="H480" s="180" t="n">
        <v>826209</v>
      </c>
      <c r="I480" s="181" t="n">
        <v>0</v>
      </c>
      <c r="J480" s="236" t="n">
        <v>0</v>
      </c>
      <c r="K480" s="238" t="n">
        <v>0</v>
      </c>
      <c r="L480" s="238"/>
      <c r="M480" s="238"/>
      <c r="N480" s="181" t="n">
        <v>0</v>
      </c>
      <c r="O480" s="238"/>
      <c r="P480" s="238"/>
      <c r="Q480" s="238"/>
      <c r="R480" s="238"/>
      <c r="S480" s="238"/>
      <c r="T480" s="181" t="n">
        <v>0</v>
      </c>
      <c r="U480" s="238"/>
      <c r="V480" s="238"/>
      <c r="W480" s="238"/>
      <c r="X480" s="238"/>
      <c r="Y480" s="247" t="n">
        <v>0</v>
      </c>
      <c r="Z480" s="238"/>
      <c r="AA480" s="238"/>
      <c r="AB480" s="238"/>
      <c r="AC480" s="238"/>
      <c r="AD480" s="238"/>
      <c r="AE480" s="238"/>
      <c r="AF480" s="238"/>
      <c r="AG480" s="238"/>
      <c r="AH480" s="181" t="n">
        <v>0</v>
      </c>
      <c r="AI480" s="181"/>
      <c r="AJ480" s="238"/>
      <c r="AK480" s="181" t="n">
        <v>0</v>
      </c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 t="n">
        <v>0</v>
      </c>
      <c r="AY480" s="238" t="n">
        <v>0</v>
      </c>
      <c r="AZ480" s="181" t="n">
        <v>0</v>
      </c>
      <c r="BA480" s="238"/>
      <c r="BB480" s="238"/>
      <c r="BC480" s="238"/>
      <c r="BD480" s="238"/>
      <c r="BE480" s="238"/>
      <c r="BF480" s="181" t="n">
        <v>0</v>
      </c>
      <c r="BG480" s="238"/>
      <c r="BH480" s="238"/>
      <c r="BI480" s="181" t="n">
        <v>0</v>
      </c>
      <c r="BJ480" s="238"/>
      <c r="BK480" s="238"/>
      <c r="BL480" s="238"/>
      <c r="BM480" s="181" t="n">
        <v>0</v>
      </c>
      <c r="BN480" s="238"/>
      <c r="BO480" s="238"/>
      <c r="BP480" s="238"/>
      <c r="BQ480" s="238"/>
      <c r="BR480" s="181"/>
      <c r="BS480" s="238"/>
      <c r="BT480" s="238" t="n">
        <v>0</v>
      </c>
      <c r="BU480" s="238" t="n">
        <v>0</v>
      </c>
      <c r="BV480" s="181" t="n">
        <v>0</v>
      </c>
      <c r="BW480" s="238"/>
      <c r="BX480" s="238"/>
      <c r="BY480" s="163" t="n">
        <v>0</v>
      </c>
      <c r="BZ480" s="238"/>
      <c r="CA480" s="238"/>
      <c r="CB480" s="238"/>
      <c r="CC480" s="238"/>
      <c r="CD480" s="181" t="n">
        <v>0</v>
      </c>
      <c r="CE480" s="238"/>
      <c r="CF480" s="238"/>
      <c r="CG480" s="238"/>
      <c r="CH480" s="238"/>
      <c r="CI480" s="238"/>
      <c r="CJ480" s="238"/>
      <c r="CK480" s="240"/>
      <c r="CL480" s="241"/>
      <c r="CM480" s="240"/>
      <c r="CN480" s="240"/>
      <c r="CO480" s="241"/>
      <c r="CP480" s="242"/>
      <c r="CQ480" s="241"/>
      <c r="CR480" s="183"/>
    </row>
    <row r="481" s="611" customFormat="true" ht="14.25" hidden="true" customHeight="true" outlineLevel="0" collapsed="false">
      <c r="A481" s="174"/>
      <c r="B481" s="175"/>
      <c r="C481" s="184" t="s">
        <v>137</v>
      </c>
      <c r="D481" s="185"/>
      <c r="E481" s="185"/>
      <c r="F481" s="186"/>
      <c r="G481" s="179" t="n">
        <v>0</v>
      </c>
      <c r="H481" s="180" t="n">
        <v>0</v>
      </c>
      <c r="I481" s="181" t="n">
        <v>0</v>
      </c>
      <c r="J481" s="236" t="n">
        <v>0</v>
      </c>
      <c r="K481" s="244" t="n">
        <v>0</v>
      </c>
      <c r="L481" s="245"/>
      <c r="M481" s="245"/>
      <c r="N481" s="247" t="n">
        <v>0</v>
      </c>
      <c r="O481" s="245"/>
      <c r="P481" s="245"/>
      <c r="Q481" s="245"/>
      <c r="R481" s="245"/>
      <c r="S481" s="245"/>
      <c r="T481" s="247" t="n">
        <v>0</v>
      </c>
      <c r="U481" s="245"/>
      <c r="V481" s="245"/>
      <c r="W481" s="245"/>
      <c r="X481" s="245"/>
      <c r="Y481" s="247" t="n">
        <v>0</v>
      </c>
      <c r="Z481" s="245"/>
      <c r="AA481" s="245"/>
      <c r="AB481" s="245"/>
      <c r="AC481" s="245"/>
      <c r="AD481" s="245"/>
      <c r="AE481" s="245"/>
      <c r="AF481" s="245"/>
      <c r="AG481" s="245"/>
      <c r="AH481" s="247" t="n">
        <v>0</v>
      </c>
      <c r="AI481" s="247"/>
      <c r="AJ481" s="248"/>
      <c r="AK481" s="247" t="n">
        <v>0</v>
      </c>
      <c r="AL481" s="244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4"/>
      <c r="AX481" s="238" t="n">
        <v>0</v>
      </c>
      <c r="AY481" s="246" t="n">
        <v>0</v>
      </c>
      <c r="AZ481" s="247" t="n">
        <v>0</v>
      </c>
      <c r="BA481" s="245"/>
      <c r="BB481" s="245"/>
      <c r="BC481" s="245"/>
      <c r="BD481" s="245"/>
      <c r="BE481" s="245"/>
      <c r="BF481" s="247" t="n">
        <v>0</v>
      </c>
      <c r="BG481" s="245"/>
      <c r="BH481" s="245"/>
      <c r="BI481" s="247" t="n">
        <v>0</v>
      </c>
      <c r="BJ481" s="245"/>
      <c r="BK481" s="244"/>
      <c r="BL481" s="244"/>
      <c r="BM481" s="247" t="n">
        <v>0</v>
      </c>
      <c r="BN481" s="245"/>
      <c r="BO481" s="245"/>
      <c r="BP481" s="245"/>
      <c r="BQ481" s="245"/>
      <c r="BR481" s="247"/>
      <c r="BS481" s="245"/>
      <c r="BT481" s="245" t="n">
        <v>0</v>
      </c>
      <c r="BU481" s="246" t="n">
        <v>0</v>
      </c>
      <c r="BV481" s="181" t="n">
        <v>0</v>
      </c>
      <c r="BW481" s="245" t="n">
        <v>0</v>
      </c>
      <c r="BX481" s="245"/>
      <c r="BY481" s="163" t="n">
        <v>0</v>
      </c>
      <c r="BZ481" s="245"/>
      <c r="CA481" s="245"/>
      <c r="CB481" s="245"/>
      <c r="CC481" s="244"/>
      <c r="CD481" s="247" t="n">
        <v>0</v>
      </c>
      <c r="CE481" s="245"/>
      <c r="CF481" s="245"/>
      <c r="CG481" s="245"/>
      <c r="CH481" s="245"/>
      <c r="CI481" s="245"/>
      <c r="CJ481" s="245"/>
      <c r="CK481" s="249"/>
      <c r="CL481" s="250"/>
      <c r="CM481" s="249"/>
      <c r="CN481" s="251"/>
      <c r="CO481" s="252"/>
      <c r="CP481" s="253"/>
      <c r="CQ481" s="252"/>
      <c r="CR481" s="254"/>
    </row>
    <row r="482" s="611" customFormat="true" ht="14.25" hidden="true" customHeight="true" outlineLevel="0" collapsed="false">
      <c r="A482" s="279"/>
      <c r="B482" s="158"/>
      <c r="C482" s="159" t="s">
        <v>138</v>
      </c>
      <c r="D482" s="160"/>
      <c r="E482" s="160"/>
      <c r="F482" s="188"/>
      <c r="G482" s="179" t="n">
        <v>0</v>
      </c>
      <c r="H482" s="255" t="n">
        <v>0</v>
      </c>
      <c r="I482" s="256" t="n">
        <v>0</v>
      </c>
      <c r="J482" s="236" t="n">
        <v>0</v>
      </c>
      <c r="K482" s="258" t="n">
        <v>0</v>
      </c>
      <c r="L482" s="164"/>
      <c r="M482" s="164"/>
      <c r="N482" s="261" t="n">
        <v>0</v>
      </c>
      <c r="O482" s="164"/>
      <c r="P482" s="164"/>
      <c r="Q482" s="164"/>
      <c r="R482" s="164"/>
      <c r="S482" s="164"/>
      <c r="T482" s="247" t="n">
        <v>0</v>
      </c>
      <c r="U482" s="164"/>
      <c r="V482" s="164"/>
      <c r="W482" s="164"/>
      <c r="X482" s="164"/>
      <c r="Y482" s="247" t="n">
        <v>0</v>
      </c>
      <c r="Z482" s="164"/>
      <c r="AA482" s="164"/>
      <c r="AB482" s="164"/>
      <c r="AC482" s="164"/>
      <c r="AD482" s="164"/>
      <c r="AE482" s="164"/>
      <c r="AF482" s="164"/>
      <c r="AG482" s="164"/>
      <c r="AH482" s="261" t="n">
        <v>0</v>
      </c>
      <c r="AI482" s="261"/>
      <c r="AJ482" s="260"/>
      <c r="AK482" s="247" t="n">
        <v>0</v>
      </c>
      <c r="AL482" s="24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244"/>
      <c r="AX482" s="238" t="n">
        <v>0</v>
      </c>
      <c r="AY482" s="246" t="n">
        <v>0</v>
      </c>
      <c r="AZ482" s="247" t="n">
        <v>0</v>
      </c>
      <c r="BA482" s="164"/>
      <c r="BB482" s="164"/>
      <c r="BC482" s="164"/>
      <c r="BD482" s="164"/>
      <c r="BE482" s="164"/>
      <c r="BF482" s="247" t="n">
        <v>0</v>
      </c>
      <c r="BG482" s="164"/>
      <c r="BH482" s="164"/>
      <c r="BI482" s="247" t="n">
        <v>0</v>
      </c>
      <c r="BJ482" s="164"/>
      <c r="BK482" s="244"/>
      <c r="BL482" s="244"/>
      <c r="BM482" s="247" t="n">
        <v>0</v>
      </c>
      <c r="BN482" s="164"/>
      <c r="BO482" s="164"/>
      <c r="BP482" s="164"/>
      <c r="BQ482" s="164"/>
      <c r="BR482" s="247"/>
      <c r="BS482" s="164"/>
      <c r="BT482" s="245" t="n">
        <v>0</v>
      </c>
      <c r="BU482" s="246" t="n">
        <v>0</v>
      </c>
      <c r="BV482" s="181" t="n">
        <v>0</v>
      </c>
      <c r="BW482" s="245" t="n">
        <v>0</v>
      </c>
      <c r="BX482" s="164"/>
      <c r="BY482" s="163" t="n">
        <v>0</v>
      </c>
      <c r="BZ482" s="164"/>
      <c r="CA482" s="164"/>
      <c r="CB482" s="164"/>
      <c r="CC482" s="244"/>
      <c r="CD482" s="247" t="n">
        <v>0</v>
      </c>
      <c r="CE482" s="164"/>
      <c r="CF482" s="164"/>
      <c r="CG482" s="164" t="n">
        <v>0</v>
      </c>
      <c r="CH482" s="164"/>
      <c r="CI482" s="164"/>
      <c r="CJ482" s="164"/>
      <c r="CK482" s="165"/>
      <c r="CL482" s="166"/>
      <c r="CM482" s="165"/>
      <c r="CN482" s="251"/>
      <c r="CO482" s="262"/>
      <c r="CP482" s="263"/>
      <c r="CQ482" s="262"/>
      <c r="CR482" s="264"/>
    </row>
    <row r="483" s="611" customFormat="true" ht="14.25" hidden="true" customHeight="true" outlineLevel="0" collapsed="false">
      <c r="A483" s="228"/>
      <c r="B483" s="444"/>
      <c r="C483" s="445" t="s">
        <v>139</v>
      </c>
      <c r="D483" s="189"/>
      <c r="E483" s="189"/>
      <c r="F483" s="190"/>
      <c r="G483" s="151" t="n">
        <v>0</v>
      </c>
      <c r="H483" s="446" t="n">
        <v>0</v>
      </c>
      <c r="I483" s="347" t="n">
        <v>0</v>
      </c>
      <c r="J483" s="236" t="n">
        <v>0</v>
      </c>
      <c r="K483" s="266" t="n">
        <v>0</v>
      </c>
      <c r="L483" s="267"/>
      <c r="M483" s="267"/>
      <c r="N483" s="269" t="n">
        <v>0</v>
      </c>
      <c r="O483" s="267"/>
      <c r="P483" s="267"/>
      <c r="Q483" s="267"/>
      <c r="R483" s="267"/>
      <c r="S483" s="267"/>
      <c r="T483" s="269" t="n">
        <v>0</v>
      </c>
      <c r="U483" s="267"/>
      <c r="V483" s="267"/>
      <c r="W483" s="267"/>
      <c r="X483" s="267"/>
      <c r="Y483" s="269" t="n">
        <v>0</v>
      </c>
      <c r="Z483" s="267"/>
      <c r="AA483" s="267"/>
      <c r="AB483" s="267"/>
      <c r="AC483" s="267"/>
      <c r="AD483" s="267"/>
      <c r="AE483" s="267"/>
      <c r="AF483" s="267"/>
      <c r="AG483" s="267"/>
      <c r="AH483" s="269" t="n">
        <v>0</v>
      </c>
      <c r="AI483" s="269"/>
      <c r="AJ483" s="271"/>
      <c r="AK483" s="247" t="n">
        <v>0</v>
      </c>
      <c r="AL483" s="210"/>
      <c r="AM483" s="267"/>
      <c r="AN483" s="267"/>
      <c r="AO483" s="267"/>
      <c r="AP483" s="267"/>
      <c r="AQ483" s="267"/>
      <c r="AR483" s="267"/>
      <c r="AS483" s="267"/>
      <c r="AT483" s="267"/>
      <c r="AU483" s="267"/>
      <c r="AV483" s="267"/>
      <c r="AW483" s="210"/>
      <c r="AX483" s="238" t="n">
        <v>0</v>
      </c>
      <c r="AY483" s="268" t="n">
        <v>0</v>
      </c>
      <c r="AZ483" s="269" t="n">
        <v>0</v>
      </c>
      <c r="BA483" s="267"/>
      <c r="BB483" s="267"/>
      <c r="BC483" s="267"/>
      <c r="BD483" s="267"/>
      <c r="BE483" s="267"/>
      <c r="BF483" s="269" t="n">
        <v>0</v>
      </c>
      <c r="BG483" s="267"/>
      <c r="BH483" s="267"/>
      <c r="BI483" s="269" t="n">
        <v>0</v>
      </c>
      <c r="BJ483" s="267"/>
      <c r="BK483" s="266"/>
      <c r="BL483" s="266"/>
      <c r="BM483" s="269" t="n">
        <v>0</v>
      </c>
      <c r="BN483" s="267"/>
      <c r="BO483" s="267"/>
      <c r="BP483" s="267"/>
      <c r="BQ483" s="267"/>
      <c r="BR483" s="269"/>
      <c r="BS483" s="267"/>
      <c r="BT483" s="267" t="n">
        <v>0</v>
      </c>
      <c r="BU483" s="268" t="n">
        <v>0</v>
      </c>
      <c r="BV483" s="181" t="n">
        <v>0</v>
      </c>
      <c r="BW483" s="267"/>
      <c r="BX483" s="267"/>
      <c r="BY483" s="163" t="n">
        <v>0</v>
      </c>
      <c r="BZ483" s="267"/>
      <c r="CA483" s="267"/>
      <c r="CB483" s="267"/>
      <c r="CC483" s="266"/>
      <c r="CD483" s="269" t="n">
        <v>0</v>
      </c>
      <c r="CE483" s="267"/>
      <c r="CF483" s="267"/>
      <c r="CG483" s="267"/>
      <c r="CH483" s="267"/>
      <c r="CI483" s="267"/>
      <c r="CJ483" s="267"/>
      <c r="CK483" s="272"/>
      <c r="CL483" s="273"/>
      <c r="CM483" s="274"/>
      <c r="CN483" s="275"/>
      <c r="CO483" s="276"/>
      <c r="CP483" s="277"/>
      <c r="CQ483" s="276"/>
      <c r="CR483" s="187"/>
    </row>
    <row r="484" s="603" customFormat="true" ht="48.75" hidden="false" customHeight="true" outlineLevel="0" collapsed="false">
      <c r="A484" s="500"/>
      <c r="B484" s="126"/>
      <c r="C484" s="227" t="s">
        <v>363</v>
      </c>
      <c r="D484" s="128"/>
      <c r="E484" s="128"/>
      <c r="F484" s="129"/>
      <c r="G484" s="130" t="n">
        <v>826209</v>
      </c>
      <c r="H484" s="533" t="n">
        <v>826209</v>
      </c>
      <c r="I484" s="534"/>
      <c r="J484" s="534"/>
      <c r="K484" s="534"/>
      <c r="L484" s="534"/>
      <c r="M484" s="534"/>
      <c r="N484" s="534"/>
      <c r="O484" s="534"/>
      <c r="P484" s="534"/>
      <c r="Q484" s="534"/>
      <c r="R484" s="534"/>
      <c r="S484" s="534"/>
      <c r="T484" s="534"/>
      <c r="U484" s="534"/>
      <c r="V484" s="534"/>
      <c r="W484" s="534"/>
      <c r="X484" s="534"/>
      <c r="Y484" s="535"/>
      <c r="Z484" s="534"/>
      <c r="AA484" s="534"/>
      <c r="AB484" s="534"/>
      <c r="AC484" s="534"/>
      <c r="AD484" s="534"/>
      <c r="AE484" s="534"/>
      <c r="AF484" s="534"/>
      <c r="AG484" s="534"/>
      <c r="AH484" s="534"/>
      <c r="AI484" s="534"/>
      <c r="AJ484" s="534"/>
      <c r="AK484" s="534"/>
      <c r="AL484" s="534"/>
      <c r="AM484" s="534"/>
      <c r="AN484" s="534"/>
      <c r="AO484" s="534"/>
      <c r="AP484" s="534"/>
      <c r="AQ484" s="534"/>
      <c r="AR484" s="534"/>
      <c r="AS484" s="534"/>
      <c r="AT484" s="534"/>
      <c r="AU484" s="534"/>
      <c r="AV484" s="534"/>
      <c r="AW484" s="534"/>
      <c r="AX484" s="534"/>
      <c r="AY484" s="534"/>
      <c r="AZ484" s="534"/>
      <c r="BA484" s="534"/>
      <c r="BB484" s="534"/>
      <c r="BC484" s="534"/>
      <c r="BD484" s="534"/>
      <c r="BE484" s="534"/>
      <c r="BF484" s="534"/>
      <c r="BG484" s="534"/>
      <c r="BH484" s="534"/>
      <c r="BI484" s="534"/>
      <c r="BJ484" s="534"/>
      <c r="BK484" s="534"/>
      <c r="BL484" s="534"/>
      <c r="BM484" s="534"/>
      <c r="BN484" s="534"/>
      <c r="BO484" s="534"/>
      <c r="BP484" s="534"/>
      <c r="BQ484" s="534"/>
      <c r="BR484" s="534"/>
      <c r="BS484" s="534"/>
      <c r="BT484" s="534"/>
      <c r="BU484" s="534"/>
      <c r="BV484" s="534"/>
      <c r="BW484" s="534"/>
      <c r="BX484" s="534"/>
      <c r="BY484" s="534"/>
      <c r="BZ484" s="534"/>
      <c r="CA484" s="534"/>
      <c r="CB484" s="534"/>
      <c r="CC484" s="534"/>
      <c r="CD484" s="534"/>
      <c r="CE484" s="534"/>
      <c r="CF484" s="534"/>
      <c r="CG484" s="534"/>
      <c r="CH484" s="534"/>
      <c r="CI484" s="534"/>
      <c r="CJ484" s="534" t="n">
        <v>0</v>
      </c>
      <c r="CK484" s="527"/>
      <c r="CL484" s="527"/>
      <c r="CM484" s="528"/>
      <c r="CN484" s="529"/>
      <c r="CO484" s="530"/>
      <c r="CP484" s="531"/>
      <c r="CQ484" s="530"/>
      <c r="CR484" s="536"/>
    </row>
    <row r="485" s="603" customFormat="true" ht="30.6" hidden="false" customHeight="true" outlineLevel="0" collapsed="false">
      <c r="A485" s="500"/>
      <c r="B485" s="126"/>
      <c r="C485" s="193" t="s">
        <v>122</v>
      </c>
      <c r="D485" s="128"/>
      <c r="E485" s="128"/>
      <c r="F485" s="129"/>
      <c r="G485" s="130" t="n">
        <v>1960302</v>
      </c>
      <c r="H485" s="533" t="n">
        <v>1968293</v>
      </c>
      <c r="I485" s="534" t="n">
        <v>7991</v>
      </c>
      <c r="J485" s="534" t="n">
        <v>7991</v>
      </c>
      <c r="K485" s="534" t="n">
        <v>0</v>
      </c>
      <c r="L485" s="534" t="n">
        <v>0</v>
      </c>
      <c r="M485" s="534" t="n">
        <v>0</v>
      </c>
      <c r="N485" s="534" t="n">
        <v>0</v>
      </c>
      <c r="O485" s="534" t="n">
        <v>0</v>
      </c>
      <c r="P485" s="534" t="n">
        <v>0</v>
      </c>
      <c r="Q485" s="534" t="n">
        <v>0</v>
      </c>
      <c r="R485" s="534" t="n">
        <v>0</v>
      </c>
      <c r="S485" s="534" t="n">
        <v>0</v>
      </c>
      <c r="T485" s="534" t="n">
        <v>0</v>
      </c>
      <c r="U485" s="534" t="n">
        <v>0</v>
      </c>
      <c r="V485" s="534" t="n">
        <v>0</v>
      </c>
      <c r="W485" s="534" t="n">
        <v>0</v>
      </c>
      <c r="X485" s="534" t="n">
        <v>0</v>
      </c>
      <c r="Y485" s="534" t="n">
        <v>0</v>
      </c>
      <c r="Z485" s="534" t="n">
        <v>0</v>
      </c>
      <c r="AA485" s="534" t="n">
        <v>0</v>
      </c>
      <c r="AB485" s="534" t="n">
        <v>0</v>
      </c>
      <c r="AC485" s="534" t="n">
        <v>0</v>
      </c>
      <c r="AD485" s="534" t="n">
        <v>0</v>
      </c>
      <c r="AE485" s="534" t="n">
        <v>0</v>
      </c>
      <c r="AF485" s="534" t="n">
        <v>0</v>
      </c>
      <c r="AG485" s="534" t="n">
        <v>0</v>
      </c>
      <c r="AH485" s="534" t="n">
        <v>7991</v>
      </c>
      <c r="AI485" s="534" t="n">
        <v>0</v>
      </c>
      <c r="AJ485" s="534" t="n">
        <v>0</v>
      </c>
      <c r="AK485" s="534" t="n">
        <v>7991</v>
      </c>
      <c r="AL485" s="534" t="n">
        <v>0</v>
      </c>
      <c r="AM485" s="534" t="n">
        <v>0</v>
      </c>
      <c r="AN485" s="534" t="n">
        <v>0</v>
      </c>
      <c r="AO485" s="534" t="n">
        <v>0</v>
      </c>
      <c r="AP485" s="534" t="n">
        <v>0</v>
      </c>
      <c r="AQ485" s="534" t="n">
        <v>0</v>
      </c>
      <c r="AR485" s="534" t="n">
        <v>0</v>
      </c>
      <c r="AS485" s="534" t="n">
        <v>0</v>
      </c>
      <c r="AT485" s="534" t="n">
        <v>0</v>
      </c>
      <c r="AU485" s="534" t="n">
        <v>0</v>
      </c>
      <c r="AV485" s="534" t="n">
        <v>0</v>
      </c>
      <c r="AW485" s="534" t="n">
        <v>0</v>
      </c>
      <c r="AX485" s="534" t="n">
        <v>7991</v>
      </c>
      <c r="AY485" s="534" t="n">
        <v>0</v>
      </c>
      <c r="AZ485" s="534" t="n">
        <v>0</v>
      </c>
      <c r="BA485" s="534" t="n">
        <v>0</v>
      </c>
      <c r="BB485" s="534" t="n">
        <v>0</v>
      </c>
      <c r="BC485" s="534" t="n">
        <v>0</v>
      </c>
      <c r="BD485" s="534" t="n">
        <v>0</v>
      </c>
      <c r="BE485" s="534" t="n">
        <v>0</v>
      </c>
      <c r="BF485" s="534" t="n">
        <v>0</v>
      </c>
      <c r="BG485" s="534" t="n">
        <v>0</v>
      </c>
      <c r="BH485" s="534" t="n">
        <v>0</v>
      </c>
      <c r="BI485" s="534" t="n">
        <v>0</v>
      </c>
      <c r="BJ485" s="534" t="n">
        <v>0</v>
      </c>
      <c r="BK485" s="534" t="n">
        <v>0</v>
      </c>
      <c r="BL485" s="534" t="n">
        <v>0</v>
      </c>
      <c r="BM485" s="534" t="n">
        <v>0</v>
      </c>
      <c r="BN485" s="534" t="n">
        <v>0</v>
      </c>
      <c r="BO485" s="534" t="n">
        <v>0</v>
      </c>
      <c r="BP485" s="534" t="n">
        <v>0</v>
      </c>
      <c r="BQ485" s="534" t="n">
        <v>0</v>
      </c>
      <c r="BR485" s="534" t="n">
        <v>0</v>
      </c>
      <c r="BS485" s="534" t="n">
        <v>0</v>
      </c>
      <c r="BT485" s="534" t="n">
        <v>0</v>
      </c>
      <c r="BU485" s="534" t="n">
        <v>0</v>
      </c>
      <c r="BV485" s="534" t="n">
        <v>0</v>
      </c>
      <c r="BW485" s="534" t="n">
        <v>0</v>
      </c>
      <c r="BX485" s="534" t="n">
        <v>0</v>
      </c>
      <c r="BY485" s="534" t="n">
        <v>0</v>
      </c>
      <c r="BZ485" s="534" t="n">
        <v>0</v>
      </c>
      <c r="CA485" s="534" t="n">
        <v>0</v>
      </c>
      <c r="CB485" s="534" t="n">
        <v>0</v>
      </c>
      <c r="CC485" s="534" t="n">
        <v>0</v>
      </c>
      <c r="CD485" s="534" t="n">
        <v>0</v>
      </c>
      <c r="CE485" s="534" t="n">
        <v>0</v>
      </c>
      <c r="CF485" s="534" t="n">
        <v>0</v>
      </c>
      <c r="CG485" s="534" t="n">
        <v>0</v>
      </c>
      <c r="CH485" s="534" t="n">
        <v>0</v>
      </c>
      <c r="CI485" s="534" t="n">
        <v>0</v>
      </c>
      <c r="CJ485" s="534" t="n">
        <v>0</v>
      </c>
      <c r="CK485" s="527"/>
      <c r="CL485" s="527"/>
      <c r="CM485" s="528"/>
      <c r="CN485" s="529"/>
      <c r="CO485" s="530"/>
      <c r="CP485" s="531"/>
      <c r="CQ485" s="530"/>
      <c r="CR485" s="536"/>
    </row>
    <row r="486" s="135" customFormat="true" ht="45.75" hidden="false" customHeight="false" outlineLevel="0" collapsed="false">
      <c r="A486" s="125"/>
      <c r="B486" s="126"/>
      <c r="C486" s="227" t="s">
        <v>364</v>
      </c>
      <c r="D486" s="128"/>
      <c r="E486" s="128"/>
      <c r="F486" s="128"/>
      <c r="G486" s="130" t="n">
        <v>1968293</v>
      </c>
      <c r="H486" s="533" t="n">
        <v>1968293</v>
      </c>
      <c r="I486" s="534"/>
      <c r="J486" s="534"/>
      <c r="K486" s="534"/>
      <c r="L486" s="534"/>
      <c r="M486" s="534"/>
      <c r="N486" s="534"/>
      <c r="O486" s="534"/>
      <c r="P486" s="534"/>
      <c r="Q486" s="534"/>
      <c r="R486" s="534"/>
      <c r="S486" s="534"/>
      <c r="T486" s="534"/>
      <c r="U486" s="534"/>
      <c r="V486" s="534"/>
      <c r="W486" s="534"/>
      <c r="X486" s="534"/>
      <c r="Y486" s="535"/>
      <c r="Z486" s="534"/>
      <c r="AA486" s="534"/>
      <c r="AB486" s="534"/>
      <c r="AC486" s="534"/>
      <c r="AD486" s="534"/>
      <c r="AE486" s="534"/>
      <c r="AF486" s="534"/>
      <c r="AG486" s="534"/>
      <c r="AH486" s="534"/>
      <c r="AI486" s="534"/>
      <c r="AJ486" s="534"/>
      <c r="AK486" s="534"/>
      <c r="AL486" s="534"/>
      <c r="AM486" s="534"/>
      <c r="AN486" s="534"/>
      <c r="AO486" s="534"/>
      <c r="AP486" s="534"/>
      <c r="AQ486" s="534"/>
      <c r="AR486" s="534"/>
      <c r="AS486" s="534"/>
      <c r="AT486" s="534"/>
      <c r="AU486" s="534"/>
      <c r="AV486" s="534"/>
      <c r="AW486" s="534"/>
      <c r="AX486" s="534"/>
      <c r="AY486" s="534"/>
      <c r="AZ486" s="534"/>
      <c r="BA486" s="534"/>
      <c r="BB486" s="534"/>
      <c r="BC486" s="534"/>
      <c r="BD486" s="534"/>
      <c r="BE486" s="534"/>
      <c r="BF486" s="534"/>
      <c r="BG486" s="534"/>
      <c r="BH486" s="534"/>
      <c r="BI486" s="534"/>
      <c r="BJ486" s="534"/>
      <c r="BK486" s="534"/>
      <c r="BL486" s="534"/>
      <c r="BM486" s="534"/>
      <c r="BN486" s="534"/>
      <c r="BO486" s="534"/>
      <c r="BP486" s="534"/>
      <c r="BQ486" s="534"/>
      <c r="BR486" s="534"/>
      <c r="BS486" s="534"/>
      <c r="BT486" s="534"/>
      <c r="BU486" s="534"/>
      <c r="BV486" s="534"/>
      <c r="BW486" s="534"/>
      <c r="BX486" s="534"/>
      <c r="BY486" s="534"/>
      <c r="BZ486" s="534"/>
      <c r="CA486" s="534"/>
      <c r="CB486" s="534"/>
      <c r="CC486" s="534"/>
      <c r="CD486" s="534"/>
      <c r="CE486" s="534"/>
      <c r="CF486" s="534"/>
      <c r="CG486" s="534"/>
      <c r="CH486" s="534"/>
      <c r="CI486" s="534"/>
      <c r="CJ486" s="534" t="n">
        <v>0</v>
      </c>
      <c r="CK486" s="527"/>
      <c r="CL486" s="527"/>
      <c r="CM486" s="528"/>
      <c r="CN486" s="529"/>
      <c r="CO486" s="530"/>
      <c r="CP486" s="531"/>
      <c r="CQ486" s="530"/>
      <c r="CR486" s="536"/>
    </row>
    <row r="487" s="135" customFormat="true" ht="30" hidden="false" customHeight="true" outlineLevel="0" collapsed="false">
      <c r="A487" s="125"/>
      <c r="B487" s="126"/>
      <c r="C487" s="193" t="s">
        <v>122</v>
      </c>
      <c r="D487" s="128"/>
      <c r="E487" s="128"/>
      <c r="F487" s="128"/>
      <c r="G487" s="130" t="n">
        <v>-564575</v>
      </c>
      <c r="H487" s="533" t="n">
        <v>564293</v>
      </c>
      <c r="I487" s="534" t="n">
        <v>1128868</v>
      </c>
      <c r="J487" s="534" t="n">
        <v>1128868</v>
      </c>
      <c r="K487" s="534" t="n">
        <v>0</v>
      </c>
      <c r="L487" s="534" t="n">
        <v>0</v>
      </c>
      <c r="M487" s="534" t="n">
        <v>0</v>
      </c>
      <c r="N487" s="534" t="n">
        <v>0</v>
      </c>
      <c r="O487" s="534" t="n">
        <v>0</v>
      </c>
      <c r="P487" s="534" t="n">
        <v>0</v>
      </c>
      <c r="Q487" s="534" t="n">
        <v>0</v>
      </c>
      <c r="R487" s="534" t="n">
        <v>0</v>
      </c>
      <c r="S487" s="534" t="n">
        <v>0</v>
      </c>
      <c r="T487" s="534" t="n">
        <v>0</v>
      </c>
      <c r="U487" s="534" t="n">
        <v>0</v>
      </c>
      <c r="V487" s="534" t="n">
        <v>0</v>
      </c>
      <c r="W487" s="534" t="n">
        <v>0</v>
      </c>
      <c r="X487" s="534" t="n">
        <v>0</v>
      </c>
      <c r="Y487" s="534" t="n">
        <v>0</v>
      </c>
      <c r="Z487" s="534" t="n">
        <v>0</v>
      </c>
      <c r="AA487" s="534" t="n">
        <v>0</v>
      </c>
      <c r="AB487" s="534" t="n">
        <v>0</v>
      </c>
      <c r="AC487" s="534" t="n">
        <v>0</v>
      </c>
      <c r="AD487" s="534" t="n">
        <v>0</v>
      </c>
      <c r="AE487" s="534" t="n">
        <v>0</v>
      </c>
      <c r="AF487" s="534" t="n">
        <v>0</v>
      </c>
      <c r="AG487" s="534" t="n">
        <v>0</v>
      </c>
      <c r="AH487" s="534" t="n">
        <v>1128868</v>
      </c>
      <c r="AI487" s="534" t="n">
        <v>0</v>
      </c>
      <c r="AJ487" s="534" t="n">
        <v>0</v>
      </c>
      <c r="AK487" s="534" t="n">
        <v>1128868</v>
      </c>
      <c r="AL487" s="534" t="n">
        <v>0</v>
      </c>
      <c r="AM487" s="534" t="n">
        <v>0</v>
      </c>
      <c r="AN487" s="534" t="n">
        <v>0</v>
      </c>
      <c r="AO487" s="534" t="n">
        <v>0</v>
      </c>
      <c r="AP487" s="534" t="n">
        <v>0</v>
      </c>
      <c r="AQ487" s="534" t="n">
        <v>0</v>
      </c>
      <c r="AR487" s="534" t="n">
        <v>0</v>
      </c>
      <c r="AS487" s="534" t="n">
        <v>0</v>
      </c>
      <c r="AT487" s="534" t="n">
        <v>0</v>
      </c>
      <c r="AU487" s="534" t="n">
        <v>0</v>
      </c>
      <c r="AV487" s="534" t="n">
        <v>0</v>
      </c>
      <c r="AW487" s="534" t="n">
        <v>0</v>
      </c>
      <c r="AX487" s="534" t="n">
        <v>1128868</v>
      </c>
      <c r="AY487" s="534" t="n">
        <v>0</v>
      </c>
      <c r="AZ487" s="534" t="n">
        <v>0</v>
      </c>
      <c r="BA487" s="534" t="n">
        <v>0</v>
      </c>
      <c r="BB487" s="534" t="n">
        <v>0</v>
      </c>
      <c r="BC487" s="534" t="n">
        <v>0</v>
      </c>
      <c r="BD487" s="534" t="n">
        <v>0</v>
      </c>
      <c r="BE487" s="534" t="n">
        <v>0</v>
      </c>
      <c r="BF487" s="534" t="n">
        <v>0</v>
      </c>
      <c r="BG487" s="534" t="n">
        <v>0</v>
      </c>
      <c r="BH487" s="534" t="n">
        <v>0</v>
      </c>
      <c r="BI487" s="534" t="n">
        <v>0</v>
      </c>
      <c r="BJ487" s="534" t="n">
        <v>0</v>
      </c>
      <c r="BK487" s="534" t="n">
        <v>0</v>
      </c>
      <c r="BL487" s="534" t="n">
        <v>0</v>
      </c>
      <c r="BM487" s="534" t="n">
        <v>0</v>
      </c>
      <c r="BN487" s="534" t="n">
        <v>0</v>
      </c>
      <c r="BO487" s="534" t="n">
        <v>0</v>
      </c>
      <c r="BP487" s="534" t="n">
        <v>0</v>
      </c>
      <c r="BQ487" s="534" t="n">
        <v>0</v>
      </c>
      <c r="BR487" s="534" t="n">
        <v>0</v>
      </c>
      <c r="BS487" s="534" t="n">
        <v>0</v>
      </c>
      <c r="BT487" s="534" t="n">
        <v>0</v>
      </c>
      <c r="BU487" s="534" t="n">
        <v>0</v>
      </c>
      <c r="BV487" s="534" t="n">
        <v>0</v>
      </c>
      <c r="BW487" s="534" t="n">
        <v>0</v>
      </c>
      <c r="BX487" s="534" t="n">
        <v>0</v>
      </c>
      <c r="BY487" s="534" t="n">
        <v>0</v>
      </c>
      <c r="BZ487" s="534" t="n">
        <v>0</v>
      </c>
      <c r="CA487" s="534" t="n">
        <v>0</v>
      </c>
      <c r="CB487" s="534" t="n">
        <v>0</v>
      </c>
      <c r="CC487" s="534" t="n">
        <v>0</v>
      </c>
      <c r="CD487" s="534" t="n">
        <v>0</v>
      </c>
      <c r="CE487" s="534" t="n">
        <v>0</v>
      </c>
      <c r="CF487" s="534" t="n">
        <v>0</v>
      </c>
      <c r="CG487" s="534" t="n">
        <v>0</v>
      </c>
      <c r="CH487" s="534" t="n">
        <v>0</v>
      </c>
      <c r="CI487" s="534" t="n">
        <v>0</v>
      </c>
      <c r="CJ487" s="534" t="n">
        <v>0</v>
      </c>
      <c r="CK487" s="527"/>
      <c r="CL487" s="527"/>
      <c r="CM487" s="528"/>
      <c r="CN487" s="529"/>
      <c r="CO487" s="530"/>
      <c r="CP487" s="531"/>
      <c r="CQ487" s="530"/>
      <c r="CR487" s="536"/>
    </row>
    <row r="488" s="344" customFormat="true" ht="14.25" hidden="false" customHeight="true" outlineLevel="0" collapsed="false">
      <c r="A488" s="157"/>
      <c r="B488" s="158"/>
      <c r="C488" s="159"/>
      <c r="D488" s="160"/>
      <c r="E488" s="160"/>
      <c r="F488" s="160"/>
      <c r="G488" s="161"/>
      <c r="H488" s="162"/>
      <c r="I488" s="163"/>
      <c r="J488" s="163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3"/>
      <c r="AL488" s="163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3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3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5"/>
      <c r="CL488" s="166"/>
      <c r="CM488" s="165"/>
      <c r="CN488" s="165"/>
      <c r="CO488" s="166"/>
      <c r="CP488" s="166"/>
      <c r="CQ488" s="166"/>
      <c r="CR488" s="167"/>
    </row>
    <row r="489" s="135" customFormat="true" ht="30" hidden="false" customHeight="true" outlineLevel="0" collapsed="false">
      <c r="A489" s="125"/>
      <c r="B489" s="126"/>
      <c r="C489" s="227" t="s">
        <v>365</v>
      </c>
      <c r="D489" s="128"/>
      <c r="E489" s="128"/>
      <c r="F489" s="128"/>
      <c r="G489" s="130" t="n">
        <v>3396233</v>
      </c>
      <c r="H489" s="533" t="n">
        <v>3396233</v>
      </c>
      <c r="I489" s="534"/>
      <c r="J489" s="534"/>
      <c r="K489" s="534"/>
      <c r="L489" s="534"/>
      <c r="M489" s="534"/>
      <c r="N489" s="534"/>
      <c r="O489" s="534"/>
      <c r="P489" s="534"/>
      <c r="Q489" s="534"/>
      <c r="R489" s="534"/>
      <c r="S489" s="534"/>
      <c r="T489" s="534"/>
      <c r="U489" s="534"/>
      <c r="V489" s="534"/>
      <c r="W489" s="534"/>
      <c r="X489" s="534"/>
      <c r="Y489" s="535"/>
      <c r="Z489" s="534"/>
      <c r="AA489" s="534"/>
      <c r="AB489" s="534"/>
      <c r="AC489" s="534"/>
      <c r="AD489" s="534"/>
      <c r="AE489" s="534"/>
      <c r="AF489" s="534"/>
      <c r="AG489" s="534"/>
      <c r="AH489" s="534"/>
      <c r="AI489" s="534"/>
      <c r="AJ489" s="534"/>
      <c r="AK489" s="534"/>
      <c r="AL489" s="534"/>
      <c r="AM489" s="534"/>
      <c r="AN489" s="534"/>
      <c r="AO489" s="534"/>
      <c r="AP489" s="534"/>
      <c r="AQ489" s="534"/>
      <c r="AR489" s="534"/>
      <c r="AS489" s="534"/>
      <c r="AT489" s="534"/>
      <c r="AU489" s="534"/>
      <c r="AV489" s="534"/>
      <c r="AW489" s="534"/>
      <c r="AX489" s="534"/>
      <c r="AY489" s="534"/>
      <c r="AZ489" s="534"/>
      <c r="BA489" s="534"/>
      <c r="BB489" s="534"/>
      <c r="BC489" s="534"/>
      <c r="BD489" s="534"/>
      <c r="BE489" s="534"/>
      <c r="BF489" s="534"/>
      <c r="BG489" s="534"/>
      <c r="BH489" s="534"/>
      <c r="BI489" s="534"/>
      <c r="BJ489" s="534"/>
      <c r="BK489" s="534"/>
      <c r="BL489" s="534"/>
      <c r="BM489" s="534"/>
      <c r="BN489" s="534"/>
      <c r="BO489" s="534"/>
      <c r="BP489" s="534"/>
      <c r="BQ489" s="534"/>
      <c r="BR489" s="534"/>
      <c r="BS489" s="534"/>
      <c r="BT489" s="534"/>
      <c r="BU489" s="534"/>
      <c r="BV489" s="534"/>
      <c r="BW489" s="534"/>
      <c r="BX489" s="534"/>
      <c r="BY489" s="534"/>
      <c r="BZ489" s="534"/>
      <c r="CA489" s="534"/>
      <c r="CB489" s="534"/>
      <c r="CC489" s="534"/>
      <c r="CD489" s="534"/>
      <c r="CE489" s="534"/>
      <c r="CF489" s="534"/>
      <c r="CG489" s="534"/>
      <c r="CH489" s="534"/>
      <c r="CI489" s="534"/>
      <c r="CJ489" s="534" t="n">
        <v>0</v>
      </c>
      <c r="CK489" s="527"/>
      <c r="CL489" s="527"/>
      <c r="CM489" s="528"/>
      <c r="CN489" s="529"/>
      <c r="CO489" s="530"/>
      <c r="CP489" s="531"/>
      <c r="CQ489" s="530"/>
      <c r="CR489" s="536"/>
    </row>
    <row r="490" s="135" customFormat="true" ht="30" hidden="false" customHeight="true" outlineLevel="0" collapsed="false">
      <c r="A490" s="125"/>
      <c r="B490" s="126"/>
      <c r="C490" s="193" t="s">
        <v>122</v>
      </c>
      <c r="D490" s="128"/>
      <c r="E490" s="128"/>
      <c r="F490" s="128"/>
      <c r="G490" s="130" t="n">
        <v>-811763</v>
      </c>
      <c r="H490" s="533" t="n">
        <v>1992233</v>
      </c>
      <c r="I490" s="534" t="n">
        <v>2803996</v>
      </c>
      <c r="J490" s="534" t="n">
        <v>2803996</v>
      </c>
      <c r="K490" s="534" t="n">
        <v>0</v>
      </c>
      <c r="L490" s="534" t="n">
        <v>0</v>
      </c>
      <c r="M490" s="534" t="n">
        <v>0</v>
      </c>
      <c r="N490" s="534" t="n">
        <v>0</v>
      </c>
      <c r="O490" s="534" t="n">
        <v>0</v>
      </c>
      <c r="P490" s="534" t="n">
        <v>0</v>
      </c>
      <c r="Q490" s="534" t="n">
        <v>0</v>
      </c>
      <c r="R490" s="534" t="n">
        <v>0</v>
      </c>
      <c r="S490" s="534" t="n">
        <v>0</v>
      </c>
      <c r="T490" s="534" t="n">
        <v>0</v>
      </c>
      <c r="U490" s="534" t="n">
        <v>0</v>
      </c>
      <c r="V490" s="534" t="n">
        <v>0</v>
      </c>
      <c r="W490" s="534" t="n">
        <v>0</v>
      </c>
      <c r="X490" s="534" t="n">
        <v>0</v>
      </c>
      <c r="Y490" s="534" t="n">
        <v>0</v>
      </c>
      <c r="Z490" s="534" t="n">
        <v>0</v>
      </c>
      <c r="AA490" s="534" t="n">
        <v>0</v>
      </c>
      <c r="AB490" s="534" t="n">
        <v>0</v>
      </c>
      <c r="AC490" s="534" t="n">
        <v>0</v>
      </c>
      <c r="AD490" s="534" t="n">
        <v>0</v>
      </c>
      <c r="AE490" s="534" t="n">
        <v>0</v>
      </c>
      <c r="AF490" s="534" t="n">
        <v>0</v>
      </c>
      <c r="AG490" s="534" t="n">
        <v>0</v>
      </c>
      <c r="AH490" s="534" t="n">
        <v>2803996</v>
      </c>
      <c r="AI490" s="534" t="n">
        <v>0</v>
      </c>
      <c r="AJ490" s="534" t="n">
        <v>0</v>
      </c>
      <c r="AK490" s="534" t="n">
        <v>2803996</v>
      </c>
      <c r="AL490" s="534" t="n">
        <v>2203996</v>
      </c>
      <c r="AM490" s="534" t="n">
        <v>0</v>
      </c>
      <c r="AN490" s="534" t="n">
        <v>0</v>
      </c>
      <c r="AO490" s="534" t="n">
        <v>0</v>
      </c>
      <c r="AP490" s="534" t="n">
        <v>0</v>
      </c>
      <c r="AQ490" s="534" t="n">
        <v>0</v>
      </c>
      <c r="AR490" s="534" t="n">
        <v>0</v>
      </c>
      <c r="AS490" s="534" t="n">
        <v>0</v>
      </c>
      <c r="AT490" s="534" t="n">
        <v>0</v>
      </c>
      <c r="AU490" s="534" t="n">
        <v>0</v>
      </c>
      <c r="AV490" s="534" t="n">
        <v>0</v>
      </c>
      <c r="AW490" s="534" t="n">
        <v>0</v>
      </c>
      <c r="AX490" s="534" t="n">
        <v>600000</v>
      </c>
      <c r="AY490" s="534" t="n">
        <v>0</v>
      </c>
      <c r="AZ490" s="534" t="n">
        <v>0</v>
      </c>
      <c r="BA490" s="534" t="n">
        <v>0</v>
      </c>
      <c r="BB490" s="534" t="n">
        <v>0</v>
      </c>
      <c r="BC490" s="534" t="n">
        <v>0</v>
      </c>
      <c r="BD490" s="534" t="n">
        <v>0</v>
      </c>
      <c r="BE490" s="534" t="n">
        <v>0</v>
      </c>
      <c r="BF490" s="534" t="n">
        <v>0</v>
      </c>
      <c r="BG490" s="534" t="n">
        <v>0</v>
      </c>
      <c r="BH490" s="534" t="n">
        <v>0</v>
      </c>
      <c r="BI490" s="534" t="n">
        <v>0</v>
      </c>
      <c r="BJ490" s="534" t="n">
        <v>0</v>
      </c>
      <c r="BK490" s="534" t="n">
        <v>0</v>
      </c>
      <c r="BL490" s="534" t="n">
        <v>0</v>
      </c>
      <c r="BM490" s="534" t="n">
        <v>0</v>
      </c>
      <c r="BN490" s="534" t="n">
        <v>0</v>
      </c>
      <c r="BO490" s="534" t="n">
        <v>0</v>
      </c>
      <c r="BP490" s="534" t="n">
        <v>0</v>
      </c>
      <c r="BQ490" s="534" t="n">
        <v>0</v>
      </c>
      <c r="BR490" s="534" t="n">
        <v>0</v>
      </c>
      <c r="BS490" s="534" t="n">
        <v>0</v>
      </c>
      <c r="BT490" s="534" t="n">
        <v>0</v>
      </c>
      <c r="BU490" s="534" t="n">
        <v>0</v>
      </c>
      <c r="BV490" s="534" t="n">
        <v>0</v>
      </c>
      <c r="BW490" s="534" t="n">
        <v>0</v>
      </c>
      <c r="BX490" s="534" t="n">
        <v>0</v>
      </c>
      <c r="BY490" s="534" t="n">
        <v>0</v>
      </c>
      <c r="BZ490" s="534" t="n">
        <v>0</v>
      </c>
      <c r="CA490" s="534" t="n">
        <v>0</v>
      </c>
      <c r="CB490" s="534" t="n">
        <v>0</v>
      </c>
      <c r="CC490" s="534" t="n">
        <v>0</v>
      </c>
      <c r="CD490" s="534" t="n">
        <v>0</v>
      </c>
      <c r="CE490" s="534" t="n">
        <v>0</v>
      </c>
      <c r="CF490" s="534" t="n">
        <v>0</v>
      </c>
      <c r="CG490" s="534" t="n">
        <v>0</v>
      </c>
      <c r="CH490" s="534" t="n">
        <v>0</v>
      </c>
      <c r="CI490" s="534" t="n">
        <v>0</v>
      </c>
      <c r="CJ490" s="534" t="n">
        <v>0</v>
      </c>
      <c r="CK490" s="527"/>
      <c r="CL490" s="527"/>
      <c r="CM490" s="528"/>
      <c r="CN490" s="529"/>
      <c r="CO490" s="530"/>
      <c r="CP490" s="531"/>
      <c r="CQ490" s="530"/>
      <c r="CR490" s="536"/>
    </row>
    <row r="491" s="135" customFormat="true" ht="73.15" hidden="true" customHeight="true" outlineLevel="0" collapsed="false">
      <c r="A491" s="125"/>
      <c r="B491" s="126"/>
      <c r="C491" s="227" t="s">
        <v>366</v>
      </c>
      <c r="D491" s="128"/>
      <c r="E491" s="128"/>
      <c r="F491" s="128"/>
      <c r="G491" s="130" t="n">
        <v>1404000</v>
      </c>
      <c r="H491" s="533" t="n">
        <v>1404000</v>
      </c>
      <c r="I491" s="534"/>
      <c r="J491" s="534"/>
      <c r="K491" s="534"/>
      <c r="L491" s="534"/>
      <c r="M491" s="534"/>
      <c r="N491" s="534"/>
      <c r="O491" s="534"/>
      <c r="P491" s="534"/>
      <c r="Q491" s="534"/>
      <c r="R491" s="534"/>
      <c r="S491" s="534"/>
      <c r="T491" s="534"/>
      <c r="U491" s="534"/>
      <c r="V491" s="534"/>
      <c r="W491" s="534"/>
      <c r="X491" s="534"/>
      <c r="Y491" s="535"/>
      <c r="Z491" s="534"/>
      <c r="AA491" s="534"/>
      <c r="AB491" s="534"/>
      <c r="AC491" s="534"/>
      <c r="AD491" s="534"/>
      <c r="AE491" s="534"/>
      <c r="AF491" s="534"/>
      <c r="AG491" s="534"/>
      <c r="AH491" s="534"/>
      <c r="AI491" s="534"/>
      <c r="AJ491" s="534"/>
      <c r="AK491" s="534"/>
      <c r="AL491" s="534"/>
      <c r="AM491" s="534"/>
      <c r="AN491" s="534"/>
      <c r="AO491" s="534"/>
      <c r="AP491" s="534"/>
      <c r="AQ491" s="534"/>
      <c r="AR491" s="534"/>
      <c r="AS491" s="534"/>
      <c r="AT491" s="534"/>
      <c r="AU491" s="534"/>
      <c r="AV491" s="534"/>
      <c r="AW491" s="534"/>
      <c r="AX491" s="534"/>
      <c r="AY491" s="534"/>
      <c r="AZ491" s="534"/>
      <c r="BA491" s="534"/>
      <c r="BB491" s="534"/>
      <c r="BC491" s="534"/>
      <c r="BD491" s="534"/>
      <c r="BE491" s="534"/>
      <c r="BF491" s="534"/>
      <c r="BG491" s="534"/>
      <c r="BH491" s="534"/>
      <c r="BI491" s="534"/>
      <c r="BJ491" s="534"/>
      <c r="BK491" s="534"/>
      <c r="BL491" s="534"/>
      <c r="BM491" s="534"/>
      <c r="BN491" s="534"/>
      <c r="BO491" s="534"/>
      <c r="BP491" s="534"/>
      <c r="BQ491" s="534"/>
      <c r="BR491" s="534"/>
      <c r="BS491" s="534"/>
      <c r="BT491" s="534"/>
      <c r="BU491" s="534"/>
      <c r="BV491" s="534"/>
      <c r="BW491" s="534"/>
      <c r="BX491" s="534"/>
      <c r="BY491" s="534"/>
      <c r="BZ491" s="534"/>
      <c r="CA491" s="534"/>
      <c r="CB491" s="534"/>
      <c r="CC491" s="534"/>
      <c r="CD491" s="534"/>
      <c r="CE491" s="534"/>
      <c r="CF491" s="534"/>
      <c r="CG491" s="534"/>
      <c r="CH491" s="534"/>
      <c r="CI491" s="534"/>
      <c r="CJ491" s="534" t="n">
        <v>0</v>
      </c>
      <c r="CK491" s="527"/>
      <c r="CL491" s="527"/>
      <c r="CM491" s="528"/>
      <c r="CN491" s="529"/>
      <c r="CO491" s="530"/>
      <c r="CP491" s="531"/>
      <c r="CQ491" s="530"/>
      <c r="CR491" s="536"/>
    </row>
    <row r="492" s="135" customFormat="true" ht="30" hidden="true" customHeight="true" outlineLevel="0" collapsed="false">
      <c r="A492" s="125"/>
      <c r="B492" s="126"/>
      <c r="C492" s="193" t="s">
        <v>122</v>
      </c>
      <c r="D492" s="128"/>
      <c r="E492" s="128"/>
      <c r="F492" s="128"/>
      <c r="G492" s="130" t="n">
        <v>0</v>
      </c>
      <c r="H492" s="533" t="n">
        <v>0</v>
      </c>
      <c r="I492" s="534" t="n">
        <v>0</v>
      </c>
      <c r="J492" s="534" t="n">
        <v>0</v>
      </c>
      <c r="K492" s="534" t="n">
        <v>0</v>
      </c>
      <c r="L492" s="534" t="n">
        <v>0</v>
      </c>
      <c r="M492" s="534" t="n">
        <v>0</v>
      </c>
      <c r="N492" s="534" t="n">
        <v>0</v>
      </c>
      <c r="O492" s="534" t="n">
        <v>0</v>
      </c>
      <c r="P492" s="534" t="n">
        <v>0</v>
      </c>
      <c r="Q492" s="534" t="n">
        <v>0</v>
      </c>
      <c r="R492" s="534" t="n">
        <v>0</v>
      </c>
      <c r="S492" s="534" t="n">
        <v>0</v>
      </c>
      <c r="T492" s="534" t="n">
        <v>0</v>
      </c>
      <c r="U492" s="534" t="n">
        <v>0</v>
      </c>
      <c r="V492" s="534" t="n">
        <v>0</v>
      </c>
      <c r="W492" s="534" t="n">
        <v>0</v>
      </c>
      <c r="X492" s="534" t="n">
        <v>0</v>
      </c>
      <c r="Y492" s="534" t="n">
        <v>0</v>
      </c>
      <c r="Z492" s="534" t="n">
        <v>0</v>
      </c>
      <c r="AA492" s="534" t="n">
        <v>0</v>
      </c>
      <c r="AB492" s="534" t="n">
        <v>0</v>
      </c>
      <c r="AC492" s="534" t="n">
        <v>0</v>
      </c>
      <c r="AD492" s="534" t="n">
        <v>0</v>
      </c>
      <c r="AE492" s="534" t="n">
        <v>0</v>
      </c>
      <c r="AF492" s="534" t="n">
        <v>0</v>
      </c>
      <c r="AG492" s="534" t="n">
        <v>0</v>
      </c>
      <c r="AH492" s="534" t="n">
        <v>0</v>
      </c>
      <c r="AI492" s="534" t="n">
        <v>0</v>
      </c>
      <c r="AJ492" s="534" t="n">
        <v>0</v>
      </c>
      <c r="AK492" s="534" t="n">
        <v>0</v>
      </c>
      <c r="AL492" s="534" t="n">
        <v>0</v>
      </c>
      <c r="AM492" s="534" t="n">
        <v>0</v>
      </c>
      <c r="AN492" s="534" t="n">
        <v>0</v>
      </c>
      <c r="AO492" s="534" t="n">
        <v>0</v>
      </c>
      <c r="AP492" s="534" t="n">
        <v>0</v>
      </c>
      <c r="AQ492" s="534" t="n">
        <v>0</v>
      </c>
      <c r="AR492" s="534" t="n">
        <v>0</v>
      </c>
      <c r="AS492" s="534" t="n">
        <v>0</v>
      </c>
      <c r="AT492" s="534" t="n">
        <v>0</v>
      </c>
      <c r="AU492" s="534" t="n">
        <v>0</v>
      </c>
      <c r="AV492" s="534" t="n">
        <v>0</v>
      </c>
      <c r="AW492" s="534" t="n">
        <v>0</v>
      </c>
      <c r="AX492" s="534" t="n">
        <v>0</v>
      </c>
      <c r="AY492" s="534" t="n">
        <v>0</v>
      </c>
      <c r="AZ492" s="534" t="n">
        <v>0</v>
      </c>
      <c r="BA492" s="534" t="n">
        <v>0</v>
      </c>
      <c r="BB492" s="534" t="n">
        <v>0</v>
      </c>
      <c r="BC492" s="534" t="n">
        <v>0</v>
      </c>
      <c r="BD492" s="534" t="n">
        <v>0</v>
      </c>
      <c r="BE492" s="534" t="n">
        <v>0</v>
      </c>
      <c r="BF492" s="534" t="n">
        <v>0</v>
      </c>
      <c r="BG492" s="534" t="n">
        <v>0</v>
      </c>
      <c r="BH492" s="534" t="n">
        <v>0</v>
      </c>
      <c r="BI492" s="534" t="n">
        <v>0</v>
      </c>
      <c r="BJ492" s="534" t="n">
        <v>0</v>
      </c>
      <c r="BK492" s="534" t="n">
        <v>0</v>
      </c>
      <c r="BL492" s="534" t="n">
        <v>0</v>
      </c>
      <c r="BM492" s="534" t="n">
        <v>0</v>
      </c>
      <c r="BN492" s="534" t="n">
        <v>0</v>
      </c>
      <c r="BO492" s="534" t="n">
        <v>0</v>
      </c>
      <c r="BP492" s="534" t="n">
        <v>0</v>
      </c>
      <c r="BQ492" s="534" t="n">
        <v>0</v>
      </c>
      <c r="BR492" s="534" t="n">
        <v>0</v>
      </c>
      <c r="BS492" s="534" t="n">
        <v>0</v>
      </c>
      <c r="BT492" s="534" t="n">
        <v>0</v>
      </c>
      <c r="BU492" s="534" t="n">
        <v>0</v>
      </c>
      <c r="BV492" s="534" t="n">
        <v>0</v>
      </c>
      <c r="BW492" s="534" t="n">
        <v>0</v>
      </c>
      <c r="BX492" s="534" t="n">
        <v>0</v>
      </c>
      <c r="BY492" s="534" t="n">
        <v>0</v>
      </c>
      <c r="BZ492" s="534" t="n">
        <v>0</v>
      </c>
      <c r="CA492" s="534" t="n">
        <v>0</v>
      </c>
      <c r="CB492" s="534" t="n">
        <v>0</v>
      </c>
      <c r="CC492" s="534" t="n">
        <v>0</v>
      </c>
      <c r="CD492" s="534" t="n">
        <v>0</v>
      </c>
      <c r="CE492" s="534" t="n">
        <v>0</v>
      </c>
      <c r="CF492" s="534" t="n">
        <v>0</v>
      </c>
      <c r="CG492" s="534" t="n">
        <v>0</v>
      </c>
      <c r="CH492" s="534" t="n">
        <v>0</v>
      </c>
      <c r="CI492" s="534" t="n">
        <v>0</v>
      </c>
      <c r="CJ492" s="534" t="n">
        <v>0</v>
      </c>
      <c r="CK492" s="527"/>
      <c r="CL492" s="527"/>
      <c r="CM492" s="528"/>
      <c r="CN492" s="529"/>
      <c r="CO492" s="530"/>
      <c r="CP492" s="531"/>
      <c r="CQ492" s="530"/>
      <c r="CR492" s="536"/>
    </row>
    <row r="493" s="124" customFormat="true" ht="14.25" hidden="true" customHeight="true" outlineLevel="0" collapsed="false">
      <c r="A493" s="174"/>
      <c r="B493" s="175"/>
      <c r="C493" s="176" t="s">
        <v>136</v>
      </c>
      <c r="D493" s="177"/>
      <c r="E493" s="177"/>
      <c r="F493" s="178"/>
      <c r="G493" s="179" t="n">
        <v>1404000</v>
      </c>
      <c r="H493" s="180" t="n">
        <v>1404000</v>
      </c>
      <c r="I493" s="181" t="n">
        <v>0</v>
      </c>
      <c r="J493" s="236" t="n">
        <v>0</v>
      </c>
      <c r="K493" s="238" t="n">
        <v>0</v>
      </c>
      <c r="L493" s="238"/>
      <c r="M493" s="238"/>
      <c r="N493" s="181" t="n">
        <v>0</v>
      </c>
      <c r="O493" s="238"/>
      <c r="P493" s="238"/>
      <c r="Q493" s="238"/>
      <c r="R493" s="238"/>
      <c r="S493" s="238"/>
      <c r="T493" s="181" t="n">
        <v>0</v>
      </c>
      <c r="U493" s="238"/>
      <c r="V493" s="238"/>
      <c r="W493" s="238"/>
      <c r="X493" s="238"/>
      <c r="Y493" s="247" t="n">
        <v>0</v>
      </c>
      <c r="Z493" s="238"/>
      <c r="AA493" s="238"/>
      <c r="AB493" s="238"/>
      <c r="AC493" s="238"/>
      <c r="AD493" s="238"/>
      <c r="AE493" s="238"/>
      <c r="AF493" s="238"/>
      <c r="AG493" s="238"/>
      <c r="AH493" s="181" t="n">
        <v>0</v>
      </c>
      <c r="AI493" s="181"/>
      <c r="AJ493" s="238"/>
      <c r="AK493" s="163" t="n">
        <v>0</v>
      </c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 t="n">
        <v>0</v>
      </c>
      <c r="AZ493" s="181" t="n">
        <v>0</v>
      </c>
      <c r="BA493" s="238"/>
      <c r="BB493" s="238"/>
      <c r="BC493" s="238"/>
      <c r="BD493" s="238"/>
      <c r="BE493" s="238"/>
      <c r="BF493" s="181" t="n">
        <v>0</v>
      </c>
      <c r="BG493" s="238"/>
      <c r="BH493" s="238"/>
      <c r="BI493" s="181"/>
      <c r="BJ493" s="238"/>
      <c r="BK493" s="238"/>
      <c r="BL493" s="238"/>
      <c r="BM493" s="181" t="n">
        <v>0</v>
      </c>
      <c r="BN493" s="238"/>
      <c r="BO493" s="238"/>
      <c r="BP493" s="238"/>
      <c r="BQ493" s="238"/>
      <c r="BR493" s="181"/>
      <c r="BS493" s="238"/>
      <c r="BT493" s="238" t="n">
        <v>0</v>
      </c>
      <c r="BU493" s="238" t="n">
        <v>0</v>
      </c>
      <c r="BV493" s="181" t="n">
        <v>0</v>
      </c>
      <c r="BW493" s="238"/>
      <c r="BX493" s="238"/>
      <c r="BY493" s="163" t="n">
        <v>0</v>
      </c>
      <c r="BZ493" s="238"/>
      <c r="CA493" s="238"/>
      <c r="CB493" s="238"/>
      <c r="CC493" s="238"/>
      <c r="CD493" s="181" t="n">
        <v>0</v>
      </c>
      <c r="CE493" s="238"/>
      <c r="CF493" s="238"/>
      <c r="CG493" s="238"/>
      <c r="CH493" s="238"/>
      <c r="CI493" s="238"/>
      <c r="CJ493" s="238"/>
      <c r="CK493" s="240"/>
      <c r="CL493" s="241"/>
      <c r="CM493" s="240"/>
      <c r="CN493" s="240"/>
      <c r="CO493" s="241"/>
      <c r="CP493" s="242"/>
      <c r="CQ493" s="241"/>
      <c r="CR493" s="183"/>
    </row>
    <row r="494" s="124" customFormat="true" ht="14.25" hidden="true" customHeight="true" outlineLevel="0" collapsed="false">
      <c r="A494" s="174"/>
      <c r="B494" s="175"/>
      <c r="C494" s="184" t="s">
        <v>137</v>
      </c>
      <c r="D494" s="185"/>
      <c r="E494" s="185"/>
      <c r="F494" s="186"/>
      <c r="G494" s="179" t="n">
        <v>0</v>
      </c>
      <c r="H494" s="180"/>
      <c r="I494" s="181" t="n">
        <v>0</v>
      </c>
      <c r="J494" s="236" t="n">
        <v>0</v>
      </c>
      <c r="K494" s="244" t="n">
        <v>0</v>
      </c>
      <c r="L494" s="245"/>
      <c r="M494" s="245"/>
      <c r="N494" s="247" t="n">
        <v>0</v>
      </c>
      <c r="O494" s="245"/>
      <c r="P494" s="245"/>
      <c r="Q494" s="245"/>
      <c r="R494" s="245"/>
      <c r="S494" s="245"/>
      <c r="T494" s="247" t="n">
        <v>0</v>
      </c>
      <c r="U494" s="245"/>
      <c r="V494" s="245"/>
      <c r="W494" s="245"/>
      <c r="X494" s="245"/>
      <c r="Y494" s="247" t="n">
        <v>0</v>
      </c>
      <c r="Z494" s="245"/>
      <c r="AA494" s="245"/>
      <c r="AB494" s="245"/>
      <c r="AC494" s="245"/>
      <c r="AD494" s="245"/>
      <c r="AE494" s="245"/>
      <c r="AF494" s="245"/>
      <c r="AG494" s="245"/>
      <c r="AH494" s="247" t="n">
        <v>0</v>
      </c>
      <c r="AI494" s="247"/>
      <c r="AJ494" s="248"/>
      <c r="AK494" s="163" t="n">
        <v>0</v>
      </c>
      <c r="AL494" s="329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4"/>
      <c r="AX494" s="238"/>
      <c r="AY494" s="246" t="n">
        <v>0</v>
      </c>
      <c r="AZ494" s="247" t="n">
        <v>0</v>
      </c>
      <c r="BA494" s="245"/>
      <c r="BB494" s="245"/>
      <c r="BC494" s="245"/>
      <c r="BD494" s="245"/>
      <c r="BE494" s="245"/>
      <c r="BF494" s="247" t="n">
        <v>0</v>
      </c>
      <c r="BG494" s="245"/>
      <c r="BH494" s="245"/>
      <c r="BI494" s="247"/>
      <c r="BJ494" s="245"/>
      <c r="BK494" s="244"/>
      <c r="BL494" s="244"/>
      <c r="BM494" s="247" t="n">
        <v>0</v>
      </c>
      <c r="BN494" s="245"/>
      <c r="BO494" s="245"/>
      <c r="BP494" s="245"/>
      <c r="BQ494" s="245"/>
      <c r="BR494" s="247"/>
      <c r="BS494" s="245"/>
      <c r="BT494" s="238" t="n">
        <v>0</v>
      </c>
      <c r="BU494" s="246" t="n">
        <v>0</v>
      </c>
      <c r="BV494" s="247" t="n">
        <v>0</v>
      </c>
      <c r="BW494" s="245"/>
      <c r="BX494" s="245"/>
      <c r="BY494" s="163" t="n">
        <v>0</v>
      </c>
      <c r="BZ494" s="245"/>
      <c r="CA494" s="245"/>
      <c r="CB494" s="245"/>
      <c r="CC494" s="244"/>
      <c r="CD494" s="247" t="n">
        <v>0</v>
      </c>
      <c r="CE494" s="245"/>
      <c r="CF494" s="245"/>
      <c r="CG494" s="245"/>
      <c r="CH494" s="245"/>
      <c r="CI494" s="245"/>
      <c r="CJ494" s="245"/>
      <c r="CK494" s="249"/>
      <c r="CL494" s="250"/>
      <c r="CM494" s="249"/>
      <c r="CN494" s="251"/>
      <c r="CO494" s="252"/>
      <c r="CP494" s="253"/>
      <c r="CQ494" s="252"/>
      <c r="CR494" s="254"/>
    </row>
    <row r="495" s="124" customFormat="true" ht="14.25" hidden="true" customHeight="true" outlineLevel="0" collapsed="false">
      <c r="A495" s="279"/>
      <c r="B495" s="158"/>
      <c r="C495" s="159" t="s">
        <v>138</v>
      </c>
      <c r="D495" s="160"/>
      <c r="E495" s="160"/>
      <c r="F495" s="188"/>
      <c r="G495" s="179" t="n">
        <v>0</v>
      </c>
      <c r="H495" s="255" t="n">
        <v>0</v>
      </c>
      <c r="I495" s="256" t="n">
        <v>0</v>
      </c>
      <c r="J495" s="236" t="n">
        <v>0</v>
      </c>
      <c r="K495" s="258" t="n">
        <v>0</v>
      </c>
      <c r="L495" s="164"/>
      <c r="M495" s="164"/>
      <c r="N495" s="261" t="n">
        <v>0</v>
      </c>
      <c r="O495" s="164"/>
      <c r="P495" s="164"/>
      <c r="Q495" s="164"/>
      <c r="R495" s="164"/>
      <c r="S495" s="164"/>
      <c r="T495" s="247" t="n">
        <v>0</v>
      </c>
      <c r="U495" s="164"/>
      <c r="V495" s="164"/>
      <c r="W495" s="164"/>
      <c r="X495" s="164"/>
      <c r="Y495" s="247" t="n">
        <v>0</v>
      </c>
      <c r="Z495" s="164"/>
      <c r="AA495" s="164"/>
      <c r="AB495" s="164"/>
      <c r="AC495" s="164"/>
      <c r="AD495" s="164"/>
      <c r="AE495" s="164"/>
      <c r="AF495" s="164"/>
      <c r="AG495" s="164"/>
      <c r="AH495" s="261" t="n">
        <v>0</v>
      </c>
      <c r="AI495" s="261"/>
      <c r="AJ495" s="260"/>
      <c r="AK495" s="163" t="n">
        <v>0</v>
      </c>
      <c r="AL495" s="163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244"/>
      <c r="AX495" s="238"/>
      <c r="AY495" s="246" t="n">
        <v>0</v>
      </c>
      <c r="AZ495" s="247" t="n">
        <v>0</v>
      </c>
      <c r="BA495" s="164"/>
      <c r="BB495" s="164"/>
      <c r="BC495" s="164"/>
      <c r="BD495" s="164"/>
      <c r="BE495" s="164"/>
      <c r="BF495" s="247" t="n">
        <v>0</v>
      </c>
      <c r="BG495" s="164"/>
      <c r="BH495" s="164"/>
      <c r="BI495" s="247"/>
      <c r="BJ495" s="164"/>
      <c r="BK495" s="244"/>
      <c r="BL495" s="244"/>
      <c r="BM495" s="247" t="n">
        <v>0</v>
      </c>
      <c r="BN495" s="164"/>
      <c r="BO495" s="164"/>
      <c r="BP495" s="164"/>
      <c r="BQ495" s="164"/>
      <c r="BR495" s="247"/>
      <c r="BS495" s="164"/>
      <c r="BT495" s="238" t="n">
        <v>0</v>
      </c>
      <c r="BU495" s="246" t="n">
        <v>0</v>
      </c>
      <c r="BV495" s="247" t="n">
        <v>0</v>
      </c>
      <c r="BW495" s="164"/>
      <c r="BX495" s="164"/>
      <c r="BY495" s="163" t="n">
        <v>0</v>
      </c>
      <c r="BZ495" s="164"/>
      <c r="CA495" s="164"/>
      <c r="CB495" s="164"/>
      <c r="CC495" s="244"/>
      <c r="CD495" s="247" t="n">
        <v>0</v>
      </c>
      <c r="CE495" s="164"/>
      <c r="CF495" s="164"/>
      <c r="CG495" s="164"/>
      <c r="CH495" s="164"/>
      <c r="CI495" s="164"/>
      <c r="CJ495" s="164"/>
      <c r="CK495" s="165"/>
      <c r="CL495" s="166"/>
      <c r="CM495" s="165"/>
      <c r="CN495" s="251"/>
      <c r="CO495" s="262"/>
      <c r="CP495" s="263"/>
      <c r="CQ495" s="262"/>
      <c r="CR495" s="264"/>
    </row>
    <row r="496" s="124" customFormat="true" ht="14.25" hidden="true" customHeight="true" outlineLevel="0" collapsed="false">
      <c r="A496" s="228"/>
      <c r="B496" s="444"/>
      <c r="C496" s="445" t="s">
        <v>139</v>
      </c>
      <c r="D496" s="189"/>
      <c r="E496" s="189"/>
      <c r="F496" s="190"/>
      <c r="G496" s="151" t="n">
        <v>0</v>
      </c>
      <c r="H496" s="446" t="n">
        <v>0</v>
      </c>
      <c r="I496" s="256" t="n">
        <v>0</v>
      </c>
      <c r="J496" s="236" t="n">
        <v>0</v>
      </c>
      <c r="K496" s="258" t="n">
        <v>0</v>
      </c>
      <c r="L496" s="164"/>
      <c r="M496" s="164"/>
      <c r="N496" s="261" t="n">
        <v>0</v>
      </c>
      <c r="O496" s="164"/>
      <c r="P496" s="164"/>
      <c r="Q496" s="164"/>
      <c r="R496" s="164"/>
      <c r="S496" s="267"/>
      <c r="T496" s="261" t="n">
        <v>0</v>
      </c>
      <c r="U496" s="164"/>
      <c r="V496" s="164"/>
      <c r="W496" s="164"/>
      <c r="X496" s="164"/>
      <c r="Y496" s="261" t="n">
        <v>0</v>
      </c>
      <c r="Z496" s="164"/>
      <c r="AA496" s="164"/>
      <c r="AB496" s="164"/>
      <c r="AC496" s="164"/>
      <c r="AD496" s="164"/>
      <c r="AE496" s="164"/>
      <c r="AF496" s="164"/>
      <c r="AG496" s="164"/>
      <c r="AH496" s="261" t="n">
        <v>0</v>
      </c>
      <c r="AI496" s="261"/>
      <c r="AJ496" s="260"/>
      <c r="AK496" s="163" t="n">
        <v>0</v>
      </c>
      <c r="AL496" s="613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244"/>
      <c r="AX496" s="238"/>
      <c r="AY496" s="259" t="n">
        <v>0</v>
      </c>
      <c r="AZ496" s="261" t="n">
        <v>0</v>
      </c>
      <c r="BA496" s="164"/>
      <c r="BB496" s="164"/>
      <c r="BC496" s="164"/>
      <c r="BD496" s="164"/>
      <c r="BE496" s="164"/>
      <c r="BF496" s="261" t="n">
        <v>0</v>
      </c>
      <c r="BG496" s="164"/>
      <c r="BH496" s="164"/>
      <c r="BI496" s="261"/>
      <c r="BJ496" s="164"/>
      <c r="BK496" s="258"/>
      <c r="BL496" s="258"/>
      <c r="BM496" s="261" t="n">
        <v>0</v>
      </c>
      <c r="BN496" s="164"/>
      <c r="BO496" s="164"/>
      <c r="BP496" s="164"/>
      <c r="BQ496" s="164"/>
      <c r="BR496" s="261"/>
      <c r="BS496" s="164"/>
      <c r="BT496" s="164" t="n">
        <v>0</v>
      </c>
      <c r="BU496" s="259" t="n">
        <v>0</v>
      </c>
      <c r="BV496" s="261" t="n">
        <v>0</v>
      </c>
      <c r="BW496" s="164"/>
      <c r="BX496" s="164"/>
      <c r="BY496" s="163" t="n">
        <v>0</v>
      </c>
      <c r="BZ496" s="164"/>
      <c r="CA496" s="164"/>
      <c r="CB496" s="164"/>
      <c r="CC496" s="258"/>
      <c r="CD496" s="261" t="n">
        <v>0</v>
      </c>
      <c r="CE496" s="164"/>
      <c r="CF496" s="164"/>
      <c r="CG496" s="164"/>
      <c r="CH496" s="164"/>
      <c r="CI496" s="164"/>
      <c r="CJ496" s="267"/>
      <c r="CK496" s="272"/>
      <c r="CL496" s="273"/>
      <c r="CM496" s="274"/>
      <c r="CN496" s="275"/>
      <c r="CO496" s="276"/>
      <c r="CP496" s="277"/>
      <c r="CQ496" s="276"/>
      <c r="CR496" s="187"/>
    </row>
    <row r="497" s="124" customFormat="true" ht="14.25" hidden="true" customHeight="true" outlineLevel="0" collapsed="false">
      <c r="A497" s="614"/>
      <c r="B497" s="444"/>
      <c r="C497" s="445"/>
      <c r="D497" s="189"/>
      <c r="E497" s="189"/>
      <c r="F497" s="190"/>
      <c r="G497" s="141"/>
      <c r="H497" s="615"/>
      <c r="I497" s="291"/>
      <c r="J497" s="204"/>
      <c r="K497" s="266"/>
      <c r="L497" s="267"/>
      <c r="M497" s="267"/>
      <c r="N497" s="266"/>
      <c r="O497" s="267"/>
      <c r="P497" s="267"/>
      <c r="Q497" s="267"/>
      <c r="R497" s="267"/>
      <c r="S497" s="267"/>
      <c r="T497" s="266"/>
      <c r="U497" s="267"/>
      <c r="V497" s="267"/>
      <c r="W497" s="267"/>
      <c r="X497" s="267"/>
      <c r="Y497" s="266"/>
      <c r="Z497" s="267"/>
      <c r="AA497" s="267"/>
      <c r="AB497" s="267"/>
      <c r="AC497" s="267"/>
      <c r="AD497" s="267"/>
      <c r="AE497" s="267"/>
      <c r="AF497" s="267"/>
      <c r="AG497" s="267"/>
      <c r="AH497" s="266"/>
      <c r="AI497" s="266"/>
      <c r="AJ497" s="271"/>
      <c r="AK497" s="613"/>
      <c r="AL497" s="613"/>
      <c r="AM497" s="267"/>
      <c r="AN497" s="267"/>
      <c r="AO497" s="267"/>
      <c r="AP497" s="267"/>
      <c r="AQ497" s="267"/>
      <c r="AR497" s="267"/>
      <c r="AS497" s="267"/>
      <c r="AT497" s="267"/>
      <c r="AU497" s="267"/>
      <c r="AV497" s="267"/>
      <c r="AW497" s="210"/>
      <c r="AX497" s="204"/>
      <c r="AY497" s="268"/>
      <c r="AZ497" s="266"/>
      <c r="BA497" s="267"/>
      <c r="BB497" s="267"/>
      <c r="BC497" s="267"/>
      <c r="BD497" s="267"/>
      <c r="BE497" s="267"/>
      <c r="BF497" s="266"/>
      <c r="BG497" s="267"/>
      <c r="BH497" s="267"/>
      <c r="BI497" s="266"/>
      <c r="BJ497" s="267"/>
      <c r="BK497" s="266"/>
      <c r="BL497" s="266"/>
      <c r="BM497" s="266"/>
      <c r="BN497" s="267"/>
      <c r="BO497" s="267"/>
      <c r="BP497" s="267"/>
      <c r="BQ497" s="267"/>
      <c r="BR497" s="266"/>
      <c r="BS497" s="267"/>
      <c r="BT497" s="267"/>
      <c r="BU497" s="268"/>
      <c r="BV497" s="266"/>
      <c r="BW497" s="267"/>
      <c r="BX497" s="267"/>
      <c r="BY497" s="613"/>
      <c r="BZ497" s="267"/>
      <c r="CA497" s="267"/>
      <c r="CB497" s="267"/>
      <c r="CC497" s="266"/>
      <c r="CD497" s="266"/>
      <c r="CE497" s="267"/>
      <c r="CF497" s="267"/>
      <c r="CG497" s="267"/>
      <c r="CH497" s="267"/>
      <c r="CI497" s="267"/>
      <c r="CJ497" s="267"/>
      <c r="CK497" s="272"/>
      <c r="CL497" s="273"/>
      <c r="CM497" s="274"/>
      <c r="CN497" s="616"/>
      <c r="CO497" s="617"/>
      <c r="CP497" s="277"/>
      <c r="CQ497" s="617"/>
      <c r="CR497" s="187"/>
    </row>
    <row r="498" s="135" customFormat="true" ht="30" hidden="true" customHeight="true" outlineLevel="0" collapsed="false">
      <c r="A498" s="125"/>
      <c r="B498" s="126"/>
      <c r="C498" s="227" t="s">
        <v>367</v>
      </c>
      <c r="D498" s="128"/>
      <c r="E498" s="128"/>
      <c r="F498" s="128"/>
      <c r="G498" s="130" t="n">
        <v>1404000</v>
      </c>
      <c r="H498" s="533" t="n">
        <v>1404000</v>
      </c>
      <c r="I498" s="534" t="n">
        <v>0</v>
      </c>
      <c r="J498" s="534" t="n">
        <v>0</v>
      </c>
      <c r="K498" s="534" t="n">
        <v>0</v>
      </c>
      <c r="L498" s="534" t="n">
        <v>0</v>
      </c>
      <c r="M498" s="534" t="n">
        <v>0</v>
      </c>
      <c r="N498" s="534" t="n">
        <v>0</v>
      </c>
      <c r="O498" s="534" t="n">
        <v>0</v>
      </c>
      <c r="P498" s="534" t="n">
        <v>0</v>
      </c>
      <c r="Q498" s="534" t="n">
        <v>0</v>
      </c>
      <c r="R498" s="534" t="n">
        <v>0</v>
      </c>
      <c r="S498" s="534" t="n">
        <v>0</v>
      </c>
      <c r="T498" s="534" t="n">
        <v>0</v>
      </c>
      <c r="U498" s="534" t="n">
        <v>0</v>
      </c>
      <c r="V498" s="534" t="n">
        <v>0</v>
      </c>
      <c r="W498" s="534" t="n">
        <v>0</v>
      </c>
      <c r="X498" s="534" t="n">
        <v>0</v>
      </c>
      <c r="Y498" s="535" t="n">
        <v>0</v>
      </c>
      <c r="Z498" s="534" t="n">
        <v>0</v>
      </c>
      <c r="AA498" s="534" t="n">
        <v>0</v>
      </c>
      <c r="AB498" s="534" t="n">
        <v>0</v>
      </c>
      <c r="AC498" s="534" t="n">
        <v>0</v>
      </c>
      <c r="AD498" s="534" t="n">
        <v>0</v>
      </c>
      <c r="AE498" s="534" t="n">
        <v>0</v>
      </c>
      <c r="AF498" s="534" t="n">
        <v>0</v>
      </c>
      <c r="AG498" s="534" t="n">
        <v>0</v>
      </c>
      <c r="AH498" s="534" t="n">
        <v>0</v>
      </c>
      <c r="AI498" s="534" t="n">
        <v>0</v>
      </c>
      <c r="AJ498" s="534" t="n">
        <v>0</v>
      </c>
      <c r="AK498" s="534" t="n">
        <v>0</v>
      </c>
      <c r="AL498" s="534" t="n">
        <v>0</v>
      </c>
      <c r="AM498" s="534" t="n">
        <v>0</v>
      </c>
      <c r="AN498" s="534"/>
      <c r="AO498" s="534" t="n">
        <v>0</v>
      </c>
      <c r="AP498" s="534" t="n">
        <v>0</v>
      </c>
      <c r="AQ498" s="534" t="n">
        <v>0</v>
      </c>
      <c r="AR498" s="534" t="n">
        <v>0</v>
      </c>
      <c r="AS498" s="534" t="n">
        <v>0</v>
      </c>
      <c r="AT498" s="534" t="n">
        <v>0</v>
      </c>
      <c r="AU498" s="534" t="n">
        <v>0</v>
      </c>
      <c r="AV498" s="534" t="n">
        <v>0</v>
      </c>
      <c r="AW498" s="534"/>
      <c r="AX498" s="534" t="n">
        <v>0</v>
      </c>
      <c r="AY498" s="534" t="n">
        <v>0</v>
      </c>
      <c r="AZ498" s="534" t="n">
        <v>0</v>
      </c>
      <c r="BA498" s="534" t="n">
        <v>0</v>
      </c>
      <c r="BB498" s="534" t="n">
        <v>0</v>
      </c>
      <c r="BC498" s="534" t="n">
        <v>0</v>
      </c>
      <c r="BD498" s="534" t="n">
        <v>0</v>
      </c>
      <c r="BE498" s="534" t="n">
        <v>0</v>
      </c>
      <c r="BF498" s="534" t="n">
        <v>0</v>
      </c>
      <c r="BG498" s="534" t="n">
        <v>0</v>
      </c>
      <c r="BH498" s="534" t="n">
        <v>0</v>
      </c>
      <c r="BI498" s="534" t="n">
        <v>0</v>
      </c>
      <c r="BJ498" s="534" t="n">
        <v>0</v>
      </c>
      <c r="BK498" s="534"/>
      <c r="BL498" s="534"/>
      <c r="BM498" s="534" t="n">
        <v>0</v>
      </c>
      <c r="BN498" s="534" t="n">
        <v>0</v>
      </c>
      <c r="BO498" s="534" t="n">
        <v>0</v>
      </c>
      <c r="BP498" s="534" t="n">
        <v>0</v>
      </c>
      <c r="BQ498" s="534" t="n">
        <v>0</v>
      </c>
      <c r="BR498" s="534"/>
      <c r="BS498" s="534" t="n">
        <v>0</v>
      </c>
      <c r="BT498" s="534" t="n">
        <v>0</v>
      </c>
      <c r="BU498" s="534" t="n">
        <v>0</v>
      </c>
      <c r="BV498" s="534" t="n">
        <v>0</v>
      </c>
      <c r="BW498" s="534" t="n">
        <v>0</v>
      </c>
      <c r="BX498" s="534" t="n">
        <v>0</v>
      </c>
      <c r="BY498" s="534" t="n">
        <v>0</v>
      </c>
      <c r="BZ498" s="534" t="n">
        <v>0</v>
      </c>
      <c r="CA498" s="534" t="n">
        <v>0</v>
      </c>
      <c r="CB498" s="534" t="n">
        <v>0</v>
      </c>
      <c r="CC498" s="534"/>
      <c r="CD498" s="534" t="n">
        <v>0</v>
      </c>
      <c r="CE498" s="534" t="n">
        <v>0</v>
      </c>
      <c r="CF498" s="534" t="n">
        <v>0</v>
      </c>
      <c r="CG498" s="534" t="n">
        <v>0</v>
      </c>
      <c r="CH498" s="534" t="n">
        <v>0</v>
      </c>
      <c r="CI498" s="534" t="n">
        <v>0</v>
      </c>
      <c r="CJ498" s="534" t="n">
        <v>0</v>
      </c>
      <c r="CK498" s="527"/>
      <c r="CL498" s="527"/>
      <c r="CM498" s="528"/>
      <c r="CN498" s="529"/>
      <c r="CO498" s="530"/>
      <c r="CP498" s="531"/>
      <c r="CQ498" s="530"/>
      <c r="CR498" s="536"/>
    </row>
    <row r="499" s="124" customFormat="true" ht="14.25" hidden="true" customHeight="true" outlineLevel="0" collapsed="false">
      <c r="A499" s="174"/>
      <c r="B499" s="175"/>
      <c r="C499" s="176" t="s">
        <v>136</v>
      </c>
      <c r="D499" s="177"/>
      <c r="E499" s="177"/>
      <c r="F499" s="178"/>
      <c r="G499" s="179" t="n">
        <v>1404000</v>
      </c>
      <c r="H499" s="180" t="n">
        <v>1404000</v>
      </c>
      <c r="I499" s="181" t="n">
        <v>0</v>
      </c>
      <c r="J499" s="236" t="n">
        <v>0</v>
      </c>
      <c r="K499" s="238" t="n">
        <v>0</v>
      </c>
      <c r="L499" s="238"/>
      <c r="M499" s="238"/>
      <c r="N499" s="181" t="n">
        <v>0</v>
      </c>
      <c r="O499" s="238"/>
      <c r="P499" s="238"/>
      <c r="Q499" s="238"/>
      <c r="R499" s="238"/>
      <c r="S499" s="238"/>
      <c r="T499" s="181" t="n">
        <v>0</v>
      </c>
      <c r="U499" s="238"/>
      <c r="V499" s="238"/>
      <c r="W499" s="238"/>
      <c r="X499" s="238"/>
      <c r="Y499" s="247" t="n">
        <v>0</v>
      </c>
      <c r="Z499" s="238"/>
      <c r="AA499" s="238"/>
      <c r="AB499" s="238"/>
      <c r="AC499" s="238"/>
      <c r="AD499" s="238"/>
      <c r="AE499" s="238"/>
      <c r="AF499" s="238"/>
      <c r="AG499" s="238"/>
      <c r="AH499" s="181" t="n">
        <v>0</v>
      </c>
      <c r="AI499" s="181"/>
      <c r="AJ499" s="238"/>
      <c r="AK499" s="163" t="n">
        <v>0</v>
      </c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 t="n">
        <v>0</v>
      </c>
      <c r="AZ499" s="181" t="n">
        <v>0</v>
      </c>
      <c r="BA499" s="238"/>
      <c r="BB499" s="238"/>
      <c r="BC499" s="238"/>
      <c r="BD499" s="238"/>
      <c r="BE499" s="238"/>
      <c r="BF499" s="181" t="n">
        <v>0</v>
      </c>
      <c r="BG499" s="238"/>
      <c r="BH499" s="238"/>
      <c r="BI499" s="181"/>
      <c r="BJ499" s="238"/>
      <c r="BK499" s="238"/>
      <c r="BL499" s="238"/>
      <c r="BM499" s="181" t="n">
        <v>0</v>
      </c>
      <c r="BN499" s="238"/>
      <c r="BO499" s="238"/>
      <c r="BP499" s="238"/>
      <c r="BQ499" s="238"/>
      <c r="BR499" s="181"/>
      <c r="BS499" s="238"/>
      <c r="BT499" s="238" t="n">
        <v>0</v>
      </c>
      <c r="BU499" s="238" t="n">
        <v>0</v>
      </c>
      <c r="BV499" s="181" t="n">
        <v>0</v>
      </c>
      <c r="BW499" s="238"/>
      <c r="BX499" s="238"/>
      <c r="BY499" s="163" t="n">
        <v>0</v>
      </c>
      <c r="BZ499" s="238"/>
      <c r="CA499" s="238"/>
      <c r="CB499" s="238"/>
      <c r="CC499" s="238"/>
      <c r="CD499" s="181" t="n">
        <v>0</v>
      </c>
      <c r="CE499" s="238"/>
      <c r="CF499" s="238"/>
      <c r="CG499" s="238"/>
      <c r="CH499" s="238"/>
      <c r="CI499" s="238"/>
      <c r="CJ499" s="238"/>
      <c r="CK499" s="240"/>
      <c r="CL499" s="241"/>
      <c r="CM499" s="240"/>
      <c r="CN499" s="240"/>
      <c r="CO499" s="241"/>
      <c r="CP499" s="242"/>
      <c r="CQ499" s="241"/>
      <c r="CR499" s="183"/>
    </row>
    <row r="500" s="124" customFormat="true" ht="14.25" hidden="true" customHeight="true" outlineLevel="0" collapsed="false">
      <c r="A500" s="174"/>
      <c r="B500" s="175"/>
      <c r="C500" s="184" t="s">
        <v>137</v>
      </c>
      <c r="D500" s="185"/>
      <c r="E500" s="185"/>
      <c r="F500" s="186"/>
      <c r="G500" s="179" t="n">
        <v>0</v>
      </c>
      <c r="H500" s="180"/>
      <c r="I500" s="181" t="n">
        <v>0</v>
      </c>
      <c r="J500" s="236" t="n">
        <v>0</v>
      </c>
      <c r="K500" s="244" t="n">
        <v>0</v>
      </c>
      <c r="L500" s="245"/>
      <c r="M500" s="245"/>
      <c r="N500" s="247" t="n">
        <v>0</v>
      </c>
      <c r="O500" s="245"/>
      <c r="P500" s="245"/>
      <c r="Q500" s="245"/>
      <c r="R500" s="245"/>
      <c r="S500" s="245"/>
      <c r="T500" s="247" t="n">
        <v>0</v>
      </c>
      <c r="U500" s="245"/>
      <c r="V500" s="245"/>
      <c r="W500" s="245"/>
      <c r="X500" s="245"/>
      <c r="Y500" s="247" t="n">
        <v>0</v>
      </c>
      <c r="Z500" s="245"/>
      <c r="AA500" s="245"/>
      <c r="AB500" s="245"/>
      <c r="AC500" s="245"/>
      <c r="AD500" s="245"/>
      <c r="AE500" s="245"/>
      <c r="AF500" s="245"/>
      <c r="AG500" s="245"/>
      <c r="AH500" s="247" t="n">
        <v>0</v>
      </c>
      <c r="AI500" s="247"/>
      <c r="AJ500" s="248"/>
      <c r="AK500" s="163" t="n">
        <v>0</v>
      </c>
      <c r="AL500" s="329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4"/>
      <c r="AX500" s="238"/>
      <c r="AY500" s="246" t="n">
        <v>0</v>
      </c>
      <c r="AZ500" s="247" t="n">
        <v>0</v>
      </c>
      <c r="BA500" s="245"/>
      <c r="BB500" s="245"/>
      <c r="BC500" s="245"/>
      <c r="BD500" s="245"/>
      <c r="BE500" s="245"/>
      <c r="BF500" s="247" t="n">
        <v>0</v>
      </c>
      <c r="BG500" s="245"/>
      <c r="BH500" s="245"/>
      <c r="BI500" s="247"/>
      <c r="BJ500" s="245"/>
      <c r="BK500" s="244"/>
      <c r="BL500" s="244"/>
      <c r="BM500" s="247" t="n">
        <v>0</v>
      </c>
      <c r="BN500" s="245"/>
      <c r="BO500" s="245"/>
      <c r="BP500" s="245"/>
      <c r="BQ500" s="245"/>
      <c r="BR500" s="247"/>
      <c r="BS500" s="245"/>
      <c r="BT500" s="238" t="n">
        <v>0</v>
      </c>
      <c r="BU500" s="246" t="n">
        <v>0</v>
      </c>
      <c r="BV500" s="247" t="n">
        <v>0</v>
      </c>
      <c r="BW500" s="245"/>
      <c r="BX500" s="245"/>
      <c r="BY500" s="163" t="n">
        <v>0</v>
      </c>
      <c r="BZ500" s="245"/>
      <c r="CA500" s="245"/>
      <c r="CB500" s="245"/>
      <c r="CC500" s="244"/>
      <c r="CD500" s="247" t="n">
        <v>0</v>
      </c>
      <c r="CE500" s="245"/>
      <c r="CF500" s="245"/>
      <c r="CG500" s="245"/>
      <c r="CH500" s="245"/>
      <c r="CI500" s="245"/>
      <c r="CJ500" s="245"/>
      <c r="CK500" s="249"/>
      <c r="CL500" s="250"/>
      <c r="CM500" s="249"/>
      <c r="CN500" s="251"/>
      <c r="CO500" s="252"/>
      <c r="CP500" s="253"/>
      <c r="CQ500" s="252"/>
      <c r="CR500" s="254"/>
    </row>
    <row r="501" s="124" customFormat="true" ht="14.25" hidden="true" customHeight="true" outlineLevel="0" collapsed="false">
      <c r="A501" s="279"/>
      <c r="B501" s="158"/>
      <c r="C501" s="159" t="s">
        <v>138</v>
      </c>
      <c r="D501" s="160"/>
      <c r="E501" s="160"/>
      <c r="F501" s="188"/>
      <c r="G501" s="179" t="n">
        <v>0</v>
      </c>
      <c r="H501" s="255" t="n">
        <v>0</v>
      </c>
      <c r="I501" s="256" t="n">
        <v>0</v>
      </c>
      <c r="J501" s="236" t="n">
        <v>0</v>
      </c>
      <c r="K501" s="258" t="n">
        <v>0</v>
      </c>
      <c r="L501" s="164"/>
      <c r="M501" s="164"/>
      <c r="N501" s="261" t="n">
        <v>0</v>
      </c>
      <c r="O501" s="164"/>
      <c r="P501" s="164"/>
      <c r="Q501" s="164"/>
      <c r="R501" s="164"/>
      <c r="S501" s="164"/>
      <c r="T501" s="247" t="n">
        <v>0</v>
      </c>
      <c r="U501" s="164"/>
      <c r="V501" s="164"/>
      <c r="W501" s="164"/>
      <c r="X501" s="164"/>
      <c r="Y501" s="247" t="n">
        <v>0</v>
      </c>
      <c r="Z501" s="164"/>
      <c r="AA501" s="164"/>
      <c r="AB501" s="164"/>
      <c r="AC501" s="164"/>
      <c r="AD501" s="164"/>
      <c r="AE501" s="164"/>
      <c r="AF501" s="164"/>
      <c r="AG501" s="164"/>
      <c r="AH501" s="261" t="n">
        <v>0</v>
      </c>
      <c r="AI501" s="261"/>
      <c r="AJ501" s="260"/>
      <c r="AK501" s="163" t="n">
        <v>0</v>
      </c>
      <c r="AL501" s="163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244"/>
      <c r="AX501" s="238"/>
      <c r="AY501" s="246" t="n">
        <v>0</v>
      </c>
      <c r="AZ501" s="247" t="n">
        <v>0</v>
      </c>
      <c r="BA501" s="164"/>
      <c r="BB501" s="164"/>
      <c r="BC501" s="164"/>
      <c r="BD501" s="164"/>
      <c r="BE501" s="164"/>
      <c r="BF501" s="247" t="n">
        <v>0</v>
      </c>
      <c r="BG501" s="164"/>
      <c r="BH501" s="164"/>
      <c r="BI501" s="247"/>
      <c r="BJ501" s="164"/>
      <c r="BK501" s="244"/>
      <c r="BL501" s="244"/>
      <c r="BM501" s="247" t="n">
        <v>0</v>
      </c>
      <c r="BN501" s="164"/>
      <c r="BO501" s="164"/>
      <c r="BP501" s="164"/>
      <c r="BQ501" s="164"/>
      <c r="BR501" s="247"/>
      <c r="BS501" s="164"/>
      <c r="BT501" s="238" t="n">
        <v>0</v>
      </c>
      <c r="BU501" s="246" t="n">
        <v>0</v>
      </c>
      <c r="BV501" s="247" t="n">
        <v>0</v>
      </c>
      <c r="BW501" s="164"/>
      <c r="BX501" s="164"/>
      <c r="BY501" s="163" t="n">
        <v>0</v>
      </c>
      <c r="BZ501" s="164"/>
      <c r="CA501" s="164"/>
      <c r="CB501" s="164"/>
      <c r="CC501" s="244"/>
      <c r="CD501" s="247" t="n">
        <v>0</v>
      </c>
      <c r="CE501" s="164"/>
      <c r="CF501" s="164"/>
      <c r="CG501" s="164"/>
      <c r="CH501" s="164"/>
      <c r="CI501" s="164"/>
      <c r="CJ501" s="164"/>
      <c r="CK501" s="165"/>
      <c r="CL501" s="166"/>
      <c r="CM501" s="165"/>
      <c r="CN501" s="251"/>
      <c r="CO501" s="262"/>
      <c r="CP501" s="263"/>
      <c r="CQ501" s="262"/>
      <c r="CR501" s="264"/>
    </row>
    <row r="502" s="124" customFormat="true" ht="14.25" hidden="true" customHeight="true" outlineLevel="0" collapsed="false">
      <c r="A502" s="228"/>
      <c r="B502" s="444"/>
      <c r="C502" s="445" t="s">
        <v>139</v>
      </c>
      <c r="D502" s="189"/>
      <c r="E502" s="189"/>
      <c r="F502" s="190"/>
      <c r="G502" s="151" t="n">
        <v>0</v>
      </c>
      <c r="H502" s="446" t="n">
        <v>0</v>
      </c>
      <c r="I502" s="256" t="n">
        <v>0</v>
      </c>
      <c r="J502" s="236" t="n">
        <v>0</v>
      </c>
      <c r="K502" s="258" t="n">
        <v>0</v>
      </c>
      <c r="L502" s="164"/>
      <c r="M502" s="164"/>
      <c r="N502" s="261" t="n">
        <v>0</v>
      </c>
      <c r="O502" s="164"/>
      <c r="P502" s="164"/>
      <c r="Q502" s="164"/>
      <c r="R502" s="164"/>
      <c r="S502" s="267"/>
      <c r="T502" s="261" t="n">
        <v>0</v>
      </c>
      <c r="U502" s="164"/>
      <c r="V502" s="164"/>
      <c r="W502" s="164"/>
      <c r="X502" s="164"/>
      <c r="Y502" s="261" t="n">
        <v>0</v>
      </c>
      <c r="Z502" s="164"/>
      <c r="AA502" s="164"/>
      <c r="AB502" s="164"/>
      <c r="AC502" s="164"/>
      <c r="AD502" s="164"/>
      <c r="AE502" s="164"/>
      <c r="AF502" s="164"/>
      <c r="AG502" s="164"/>
      <c r="AH502" s="261" t="n">
        <v>0</v>
      </c>
      <c r="AI502" s="261"/>
      <c r="AJ502" s="260"/>
      <c r="AK502" s="163" t="n">
        <v>0</v>
      </c>
      <c r="AL502" s="613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244"/>
      <c r="AX502" s="238"/>
      <c r="AY502" s="259" t="n">
        <v>0</v>
      </c>
      <c r="AZ502" s="261" t="n">
        <v>0</v>
      </c>
      <c r="BA502" s="164"/>
      <c r="BB502" s="164"/>
      <c r="BC502" s="164"/>
      <c r="BD502" s="164"/>
      <c r="BE502" s="164"/>
      <c r="BF502" s="261" t="n">
        <v>0</v>
      </c>
      <c r="BG502" s="164"/>
      <c r="BH502" s="164"/>
      <c r="BI502" s="261"/>
      <c r="BJ502" s="164"/>
      <c r="BK502" s="258"/>
      <c r="BL502" s="258"/>
      <c r="BM502" s="261" t="n">
        <v>0</v>
      </c>
      <c r="BN502" s="164"/>
      <c r="BO502" s="164"/>
      <c r="BP502" s="164"/>
      <c r="BQ502" s="164"/>
      <c r="BR502" s="261"/>
      <c r="BS502" s="164"/>
      <c r="BT502" s="164" t="n">
        <v>0</v>
      </c>
      <c r="BU502" s="259" t="n">
        <v>0</v>
      </c>
      <c r="BV502" s="261" t="n">
        <v>0</v>
      </c>
      <c r="BW502" s="164"/>
      <c r="BX502" s="164"/>
      <c r="BY502" s="163" t="n">
        <v>0</v>
      </c>
      <c r="BZ502" s="164"/>
      <c r="CA502" s="164"/>
      <c r="CB502" s="164"/>
      <c r="CC502" s="258"/>
      <c r="CD502" s="261" t="n">
        <v>0</v>
      </c>
      <c r="CE502" s="164"/>
      <c r="CF502" s="164"/>
      <c r="CG502" s="164"/>
      <c r="CH502" s="164"/>
      <c r="CI502" s="164"/>
      <c r="CJ502" s="267"/>
      <c r="CK502" s="272"/>
      <c r="CL502" s="273"/>
      <c r="CM502" s="274"/>
      <c r="CN502" s="275"/>
      <c r="CO502" s="276"/>
      <c r="CP502" s="277"/>
      <c r="CQ502" s="276"/>
      <c r="CR502" s="187"/>
    </row>
    <row r="503" s="124" customFormat="true" ht="14.25" hidden="true" customHeight="true" outlineLevel="0" collapsed="false">
      <c r="A503" s="614"/>
      <c r="B503" s="444"/>
      <c r="C503" s="445"/>
      <c r="D503" s="189"/>
      <c r="E503" s="189"/>
      <c r="F503" s="190"/>
      <c r="G503" s="141"/>
      <c r="H503" s="615"/>
      <c r="I503" s="291"/>
      <c r="J503" s="204"/>
      <c r="K503" s="266"/>
      <c r="L503" s="267"/>
      <c r="M503" s="267"/>
      <c r="N503" s="266"/>
      <c r="O503" s="267"/>
      <c r="P503" s="267"/>
      <c r="Q503" s="267"/>
      <c r="R503" s="267"/>
      <c r="S503" s="267"/>
      <c r="T503" s="266"/>
      <c r="U503" s="267"/>
      <c r="V503" s="267"/>
      <c r="W503" s="267"/>
      <c r="X503" s="267"/>
      <c r="Y503" s="266"/>
      <c r="Z503" s="267"/>
      <c r="AA503" s="267"/>
      <c r="AB503" s="267"/>
      <c r="AC503" s="267"/>
      <c r="AD503" s="267"/>
      <c r="AE503" s="267"/>
      <c r="AF503" s="267"/>
      <c r="AG503" s="267"/>
      <c r="AH503" s="266"/>
      <c r="AI503" s="266"/>
      <c r="AJ503" s="271"/>
      <c r="AK503" s="613"/>
      <c r="AL503" s="613"/>
      <c r="AM503" s="267"/>
      <c r="AN503" s="267"/>
      <c r="AO503" s="267"/>
      <c r="AP503" s="267"/>
      <c r="AQ503" s="267"/>
      <c r="AR503" s="267"/>
      <c r="AS503" s="267"/>
      <c r="AT503" s="267"/>
      <c r="AU503" s="267"/>
      <c r="AV503" s="267"/>
      <c r="AW503" s="210"/>
      <c r="AX503" s="204"/>
      <c r="AY503" s="268"/>
      <c r="AZ503" s="266"/>
      <c r="BA503" s="267"/>
      <c r="BB503" s="267"/>
      <c r="BC503" s="267"/>
      <c r="BD503" s="267"/>
      <c r="BE503" s="267"/>
      <c r="BF503" s="266"/>
      <c r="BG503" s="267"/>
      <c r="BH503" s="267"/>
      <c r="BI503" s="266"/>
      <c r="BJ503" s="267"/>
      <c r="BK503" s="266"/>
      <c r="BL503" s="266"/>
      <c r="BM503" s="266"/>
      <c r="BN503" s="267"/>
      <c r="BO503" s="267"/>
      <c r="BP503" s="267"/>
      <c r="BQ503" s="267"/>
      <c r="BR503" s="266"/>
      <c r="BS503" s="267"/>
      <c r="BT503" s="267"/>
      <c r="BU503" s="268"/>
      <c r="BV503" s="266"/>
      <c r="BW503" s="267"/>
      <c r="BX503" s="267"/>
      <c r="BY503" s="613"/>
      <c r="BZ503" s="267"/>
      <c r="CA503" s="267"/>
      <c r="CB503" s="267"/>
      <c r="CC503" s="266"/>
      <c r="CD503" s="266"/>
      <c r="CE503" s="267"/>
      <c r="CF503" s="267"/>
      <c r="CG503" s="267"/>
      <c r="CH503" s="267"/>
      <c r="CI503" s="267"/>
      <c r="CJ503" s="267"/>
      <c r="CK503" s="272"/>
      <c r="CL503" s="273"/>
      <c r="CM503" s="274"/>
      <c r="CN503" s="616"/>
      <c r="CO503" s="617"/>
      <c r="CP503" s="277"/>
      <c r="CQ503" s="617"/>
      <c r="CR503" s="187"/>
    </row>
    <row r="504" s="124" customFormat="true" ht="14.25" hidden="true" customHeight="true" outlineLevel="0" collapsed="false">
      <c r="A504" s="614"/>
      <c r="B504" s="444"/>
      <c r="C504" s="445"/>
      <c r="D504" s="189"/>
      <c r="E504" s="189"/>
      <c r="F504" s="190"/>
      <c r="G504" s="141"/>
      <c r="H504" s="615"/>
      <c r="I504" s="291"/>
      <c r="J504" s="204"/>
      <c r="K504" s="266"/>
      <c r="L504" s="267"/>
      <c r="M504" s="267"/>
      <c r="N504" s="266"/>
      <c r="O504" s="267"/>
      <c r="P504" s="267"/>
      <c r="Q504" s="267"/>
      <c r="R504" s="267"/>
      <c r="S504" s="267"/>
      <c r="T504" s="266"/>
      <c r="U504" s="267"/>
      <c r="V504" s="267"/>
      <c r="W504" s="267"/>
      <c r="X504" s="267"/>
      <c r="Y504" s="266"/>
      <c r="Z504" s="267"/>
      <c r="AA504" s="267"/>
      <c r="AB504" s="267"/>
      <c r="AC504" s="267"/>
      <c r="AD504" s="267"/>
      <c r="AE504" s="267"/>
      <c r="AF504" s="267"/>
      <c r="AG504" s="267"/>
      <c r="AH504" s="266"/>
      <c r="AI504" s="266"/>
      <c r="AJ504" s="271"/>
      <c r="AK504" s="613"/>
      <c r="AL504" s="613"/>
      <c r="AM504" s="267"/>
      <c r="AN504" s="267"/>
      <c r="AO504" s="267"/>
      <c r="AP504" s="267"/>
      <c r="AQ504" s="267"/>
      <c r="AR504" s="267"/>
      <c r="AS504" s="267"/>
      <c r="AT504" s="267"/>
      <c r="AU504" s="267"/>
      <c r="AV504" s="267"/>
      <c r="AW504" s="267"/>
      <c r="AX504" s="267"/>
      <c r="AY504" s="268"/>
      <c r="AZ504" s="266"/>
      <c r="BA504" s="267"/>
      <c r="BB504" s="267"/>
      <c r="BC504" s="267"/>
      <c r="BD504" s="267"/>
      <c r="BE504" s="267"/>
      <c r="BF504" s="266"/>
      <c r="BG504" s="267"/>
      <c r="BH504" s="267"/>
      <c r="BI504" s="266"/>
      <c r="BJ504" s="267"/>
      <c r="BK504" s="266"/>
      <c r="BL504" s="266"/>
      <c r="BM504" s="266"/>
      <c r="BN504" s="267"/>
      <c r="BO504" s="267"/>
      <c r="BP504" s="267"/>
      <c r="BQ504" s="267"/>
      <c r="BR504" s="266"/>
      <c r="BS504" s="267"/>
      <c r="BT504" s="267"/>
      <c r="BU504" s="268"/>
      <c r="BV504" s="266"/>
      <c r="BW504" s="267"/>
      <c r="BX504" s="267"/>
      <c r="BY504" s="613"/>
      <c r="BZ504" s="267"/>
      <c r="CA504" s="267"/>
      <c r="CB504" s="267"/>
      <c r="CC504" s="266"/>
      <c r="CD504" s="266"/>
      <c r="CE504" s="267"/>
      <c r="CF504" s="267"/>
      <c r="CG504" s="267"/>
      <c r="CH504" s="267"/>
      <c r="CI504" s="267"/>
      <c r="CJ504" s="267"/>
      <c r="CK504" s="272"/>
      <c r="CL504" s="273"/>
      <c r="CM504" s="274"/>
      <c r="CN504" s="616"/>
      <c r="CO504" s="617"/>
      <c r="CP504" s="277"/>
      <c r="CQ504" s="617"/>
      <c r="CR504" s="187"/>
    </row>
    <row r="505" s="620" customFormat="true" ht="14.25" hidden="true" customHeight="true" outlineLevel="0" collapsed="false">
      <c r="A505" s="618"/>
      <c r="B505" s="444"/>
      <c r="C505" s="445"/>
      <c r="D505" s="189"/>
      <c r="E505" s="189"/>
      <c r="F505" s="189"/>
      <c r="G505" s="388"/>
      <c r="H505" s="619"/>
      <c r="I505" s="613"/>
      <c r="J505" s="267"/>
      <c r="K505" s="267"/>
      <c r="L505" s="267"/>
      <c r="M505" s="267"/>
      <c r="N505" s="267"/>
      <c r="O505" s="267"/>
      <c r="P505" s="267"/>
      <c r="Q505" s="267"/>
      <c r="R505" s="267"/>
      <c r="S505" s="267"/>
      <c r="T505" s="267"/>
      <c r="U505" s="267"/>
      <c r="V505" s="267"/>
      <c r="W505" s="267"/>
      <c r="X505" s="267"/>
      <c r="Y505" s="267"/>
      <c r="Z505" s="267"/>
      <c r="AA505" s="267"/>
      <c r="AB505" s="267"/>
      <c r="AC505" s="267"/>
      <c r="AD505" s="267"/>
      <c r="AE505" s="267"/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  <c r="AR505" s="267"/>
      <c r="AS505" s="267"/>
      <c r="AT505" s="267"/>
      <c r="AU505" s="267"/>
      <c r="AV505" s="267"/>
      <c r="AW505" s="267"/>
      <c r="AX505" s="267"/>
      <c r="AY505" s="267"/>
      <c r="AZ505" s="267"/>
      <c r="BA505" s="267"/>
      <c r="BB505" s="267"/>
      <c r="BC505" s="267"/>
      <c r="BD505" s="267"/>
      <c r="BE505" s="267"/>
      <c r="BF505" s="267"/>
      <c r="BG505" s="267"/>
      <c r="BH505" s="267"/>
      <c r="BI505" s="267"/>
      <c r="BJ505" s="267"/>
      <c r="BK505" s="267"/>
      <c r="BL505" s="267"/>
      <c r="BM505" s="267"/>
      <c r="BN505" s="267"/>
      <c r="BO505" s="267"/>
      <c r="BP505" s="267"/>
      <c r="BQ505" s="267"/>
      <c r="BR505" s="267"/>
      <c r="BS505" s="267"/>
      <c r="BT505" s="267"/>
      <c r="BU505" s="267"/>
      <c r="BV505" s="267"/>
      <c r="BW505" s="267"/>
      <c r="BX505" s="267"/>
      <c r="BY505" s="267"/>
      <c r="BZ505" s="267"/>
      <c r="CA505" s="267"/>
      <c r="CB505" s="267"/>
      <c r="CC505" s="267"/>
      <c r="CD505" s="267"/>
      <c r="CE505" s="267"/>
      <c r="CF505" s="267"/>
      <c r="CG505" s="267"/>
      <c r="CH505" s="267"/>
      <c r="CI505" s="267"/>
      <c r="CJ505" s="267"/>
      <c r="CK505" s="272"/>
      <c r="CL505" s="273"/>
      <c r="CM505" s="272"/>
      <c r="CN505" s="272"/>
      <c r="CO505" s="273"/>
      <c r="CP505" s="273"/>
      <c r="CQ505" s="273"/>
    </row>
    <row r="506" s="603" customFormat="true" ht="14.25" hidden="true" customHeight="true" outlineLevel="0" collapsed="false">
      <c r="A506" s="500"/>
      <c r="B506" s="126"/>
      <c r="C506" s="227" t="s">
        <v>368</v>
      </c>
      <c r="D506" s="128" t="s">
        <v>173</v>
      </c>
      <c r="E506" s="128" t="s">
        <v>174</v>
      </c>
      <c r="F506" s="129" t="s">
        <v>146</v>
      </c>
      <c r="G506" s="130" t="n">
        <v>826209</v>
      </c>
      <c r="H506" s="533" t="n">
        <v>826209</v>
      </c>
      <c r="I506" s="534" t="n">
        <v>0</v>
      </c>
      <c r="J506" s="534" t="n">
        <v>0</v>
      </c>
      <c r="K506" s="534" t="n">
        <v>0</v>
      </c>
      <c r="L506" s="534" t="n">
        <v>0</v>
      </c>
      <c r="M506" s="534" t="n">
        <v>0</v>
      </c>
      <c r="N506" s="534" t="n">
        <v>0</v>
      </c>
      <c r="O506" s="534" t="n">
        <v>0</v>
      </c>
      <c r="P506" s="534" t="n">
        <v>0</v>
      </c>
      <c r="Q506" s="534" t="n">
        <v>0</v>
      </c>
      <c r="R506" s="534" t="n">
        <v>0</v>
      </c>
      <c r="S506" s="534" t="n">
        <v>0</v>
      </c>
      <c r="T506" s="534" t="n">
        <v>0</v>
      </c>
      <c r="U506" s="534" t="n">
        <v>0</v>
      </c>
      <c r="V506" s="534" t="n">
        <v>0</v>
      </c>
      <c r="W506" s="534" t="n">
        <v>0</v>
      </c>
      <c r="X506" s="534" t="n">
        <v>0</v>
      </c>
      <c r="Y506" s="535" t="n">
        <v>0</v>
      </c>
      <c r="Z506" s="534" t="n">
        <v>0</v>
      </c>
      <c r="AA506" s="534" t="n">
        <v>0</v>
      </c>
      <c r="AB506" s="534" t="n">
        <v>0</v>
      </c>
      <c r="AC506" s="534" t="n">
        <v>0</v>
      </c>
      <c r="AD506" s="534" t="n">
        <v>0</v>
      </c>
      <c r="AE506" s="534" t="n">
        <v>0</v>
      </c>
      <c r="AF506" s="534" t="n">
        <v>0</v>
      </c>
      <c r="AG506" s="534" t="n">
        <v>0</v>
      </c>
      <c r="AH506" s="534" t="n">
        <v>0</v>
      </c>
      <c r="AI506" s="534" t="n">
        <v>0</v>
      </c>
      <c r="AJ506" s="534" t="n">
        <v>0</v>
      </c>
      <c r="AK506" s="534" t="n">
        <v>0</v>
      </c>
      <c r="AL506" s="534"/>
      <c r="AM506" s="534" t="n">
        <v>0</v>
      </c>
      <c r="AN506" s="534"/>
      <c r="AO506" s="534" t="n">
        <v>0</v>
      </c>
      <c r="AP506" s="534" t="n">
        <v>0</v>
      </c>
      <c r="AQ506" s="534" t="n">
        <v>0</v>
      </c>
      <c r="AR506" s="534" t="n">
        <v>0</v>
      </c>
      <c r="AS506" s="534" t="n">
        <v>0</v>
      </c>
      <c r="AT506" s="534" t="n">
        <v>0</v>
      </c>
      <c r="AU506" s="534" t="n">
        <v>0</v>
      </c>
      <c r="AV506" s="534" t="n">
        <v>0</v>
      </c>
      <c r="AW506" s="534"/>
      <c r="AX506" s="534" t="n">
        <v>0</v>
      </c>
      <c r="AY506" s="534" t="n">
        <v>0</v>
      </c>
      <c r="AZ506" s="534" t="n">
        <v>0</v>
      </c>
      <c r="BA506" s="534" t="n">
        <v>0</v>
      </c>
      <c r="BB506" s="534" t="n">
        <v>0</v>
      </c>
      <c r="BC506" s="534" t="n">
        <v>0</v>
      </c>
      <c r="BD506" s="534" t="n">
        <v>0</v>
      </c>
      <c r="BE506" s="534" t="n">
        <v>0</v>
      </c>
      <c r="BF506" s="534" t="n">
        <v>0</v>
      </c>
      <c r="BG506" s="534" t="n">
        <v>0</v>
      </c>
      <c r="BH506" s="534" t="n">
        <v>0</v>
      </c>
      <c r="BI506" s="534" t="n">
        <v>0</v>
      </c>
      <c r="BJ506" s="534" t="n">
        <v>0</v>
      </c>
      <c r="BK506" s="202" t="n">
        <v>0</v>
      </c>
      <c r="BL506" s="534" t="n">
        <v>0</v>
      </c>
      <c r="BM506" s="534" t="n">
        <v>0</v>
      </c>
      <c r="BN506" s="534" t="n">
        <v>0</v>
      </c>
      <c r="BO506" s="534" t="n">
        <v>0</v>
      </c>
      <c r="BP506" s="534" t="n">
        <v>0</v>
      </c>
      <c r="BQ506" s="534" t="n">
        <v>0</v>
      </c>
      <c r="BR506" s="534" t="n">
        <v>0</v>
      </c>
      <c r="BS506" s="534" t="n">
        <v>0</v>
      </c>
      <c r="BT506" s="534" t="n">
        <v>0</v>
      </c>
      <c r="BU506" s="534" t="n">
        <v>0</v>
      </c>
      <c r="BV506" s="534" t="n">
        <v>0</v>
      </c>
      <c r="BW506" s="534" t="n">
        <v>0</v>
      </c>
      <c r="BX506" s="534" t="n">
        <v>0</v>
      </c>
      <c r="BY506" s="534" t="n">
        <v>0</v>
      </c>
      <c r="BZ506" s="534" t="n">
        <v>0</v>
      </c>
      <c r="CA506" s="534" t="n">
        <v>0</v>
      </c>
      <c r="CB506" s="534" t="n">
        <v>0</v>
      </c>
      <c r="CC506" s="534"/>
      <c r="CD506" s="534" t="n">
        <v>0</v>
      </c>
      <c r="CE506" s="534" t="n">
        <v>0</v>
      </c>
      <c r="CF506" s="534" t="n">
        <v>0</v>
      </c>
      <c r="CG506" s="534" t="n">
        <v>0</v>
      </c>
      <c r="CH506" s="534" t="n">
        <v>0</v>
      </c>
      <c r="CI506" s="534" t="n">
        <v>0</v>
      </c>
      <c r="CJ506" s="534" t="n">
        <v>0</v>
      </c>
      <c r="CK506" s="527"/>
      <c r="CL506" s="527"/>
      <c r="CM506" s="528"/>
      <c r="CN506" s="529"/>
      <c r="CO506" s="530"/>
      <c r="CP506" s="531"/>
      <c r="CQ506" s="530"/>
      <c r="CR506" s="536"/>
    </row>
    <row r="507" s="611" customFormat="true" ht="14.25" hidden="true" customHeight="true" outlineLevel="0" collapsed="false">
      <c r="A507" s="174"/>
      <c r="B507" s="175"/>
      <c r="C507" s="176" t="s">
        <v>136</v>
      </c>
      <c r="D507" s="177"/>
      <c r="E507" s="177"/>
      <c r="F507" s="178"/>
      <c r="G507" s="179" t="n">
        <v>826209</v>
      </c>
      <c r="H507" s="180" t="n">
        <v>826209</v>
      </c>
      <c r="I507" s="181" t="n">
        <v>0</v>
      </c>
      <c r="J507" s="236" t="n">
        <v>0</v>
      </c>
      <c r="K507" s="238" t="n">
        <v>0</v>
      </c>
      <c r="L507" s="238"/>
      <c r="M507" s="238"/>
      <c r="N507" s="181" t="n">
        <v>0</v>
      </c>
      <c r="O507" s="238"/>
      <c r="P507" s="238"/>
      <c r="Q507" s="238"/>
      <c r="R507" s="238"/>
      <c r="S507" s="238"/>
      <c r="T507" s="181" t="n">
        <v>0</v>
      </c>
      <c r="U507" s="238"/>
      <c r="V507" s="238"/>
      <c r="W507" s="238"/>
      <c r="X507" s="238"/>
      <c r="Y507" s="247" t="n">
        <v>0</v>
      </c>
      <c r="Z507" s="238"/>
      <c r="AA507" s="238"/>
      <c r="AB507" s="238"/>
      <c r="AC507" s="238"/>
      <c r="AD507" s="238"/>
      <c r="AE507" s="238"/>
      <c r="AF507" s="238"/>
      <c r="AG507" s="238"/>
      <c r="AH507" s="181" t="n">
        <v>0</v>
      </c>
      <c r="AI507" s="181"/>
      <c r="AJ507" s="238"/>
      <c r="AK507" s="181" t="n">
        <v>0</v>
      </c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 t="n">
        <v>0</v>
      </c>
      <c r="AZ507" s="181" t="n">
        <v>0</v>
      </c>
      <c r="BA507" s="238"/>
      <c r="BB507" s="238"/>
      <c r="BC507" s="238"/>
      <c r="BD507" s="238"/>
      <c r="BE507" s="238"/>
      <c r="BF507" s="181" t="n">
        <v>0</v>
      </c>
      <c r="BG507" s="238"/>
      <c r="BH507" s="238"/>
      <c r="BI507" s="181" t="n">
        <v>0</v>
      </c>
      <c r="BJ507" s="238"/>
      <c r="BK507" s="163" t="n">
        <v>0</v>
      </c>
      <c r="BL507" s="621"/>
      <c r="BM507" s="181" t="n">
        <v>0</v>
      </c>
      <c r="BN507" s="238"/>
      <c r="BO507" s="238"/>
      <c r="BP507" s="238"/>
      <c r="BQ507" s="238"/>
      <c r="BR507" s="181"/>
      <c r="BS507" s="238"/>
      <c r="BT507" s="238" t="n">
        <v>0</v>
      </c>
      <c r="BU507" s="238" t="n">
        <v>0</v>
      </c>
      <c r="BV507" s="181" t="n">
        <v>0</v>
      </c>
      <c r="BW507" s="238"/>
      <c r="BX507" s="238"/>
      <c r="BY507" s="163" t="n">
        <v>0</v>
      </c>
      <c r="BZ507" s="238"/>
      <c r="CA507" s="238"/>
      <c r="CB507" s="238"/>
      <c r="CC507" s="238"/>
      <c r="CD507" s="181" t="n">
        <v>0</v>
      </c>
      <c r="CE507" s="238"/>
      <c r="CF507" s="238"/>
      <c r="CG507" s="238"/>
      <c r="CH507" s="238"/>
      <c r="CI507" s="238"/>
      <c r="CJ507" s="238"/>
      <c r="CK507" s="240"/>
      <c r="CL507" s="241"/>
      <c r="CM507" s="240"/>
      <c r="CN507" s="240"/>
      <c r="CO507" s="241"/>
      <c r="CP507" s="242"/>
      <c r="CQ507" s="241"/>
      <c r="CR507" s="183"/>
    </row>
    <row r="508" s="611" customFormat="true" ht="14.25" hidden="true" customHeight="true" outlineLevel="0" collapsed="false">
      <c r="A508" s="174"/>
      <c r="B508" s="175"/>
      <c r="C508" s="184" t="s">
        <v>137</v>
      </c>
      <c r="D508" s="185"/>
      <c r="E508" s="185"/>
      <c r="F508" s="186"/>
      <c r="G508" s="179" t="n">
        <v>0</v>
      </c>
      <c r="H508" s="180" t="n">
        <v>0</v>
      </c>
      <c r="I508" s="181" t="n">
        <v>0</v>
      </c>
      <c r="J508" s="236" t="n">
        <v>0</v>
      </c>
      <c r="K508" s="244" t="n">
        <v>0</v>
      </c>
      <c r="L508" s="245"/>
      <c r="M508" s="245"/>
      <c r="N508" s="247" t="n">
        <v>0</v>
      </c>
      <c r="O508" s="245"/>
      <c r="P508" s="245"/>
      <c r="Q508" s="245"/>
      <c r="R508" s="245"/>
      <c r="S508" s="245"/>
      <c r="T508" s="247" t="n">
        <v>0</v>
      </c>
      <c r="U508" s="245"/>
      <c r="V508" s="245"/>
      <c r="W508" s="245"/>
      <c r="X508" s="245"/>
      <c r="Y508" s="247" t="n">
        <v>0</v>
      </c>
      <c r="Z508" s="245"/>
      <c r="AA508" s="245"/>
      <c r="AB508" s="245"/>
      <c r="AC508" s="245"/>
      <c r="AD508" s="245"/>
      <c r="AE508" s="245"/>
      <c r="AF508" s="245"/>
      <c r="AG508" s="245"/>
      <c r="AH508" s="247" t="n">
        <v>0</v>
      </c>
      <c r="AI508" s="247"/>
      <c r="AJ508" s="248"/>
      <c r="AK508" s="247" t="n">
        <v>0</v>
      </c>
      <c r="AL508" s="244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38" t="n">
        <v>0</v>
      </c>
      <c r="AZ508" s="247" t="n">
        <v>0</v>
      </c>
      <c r="BA508" s="245"/>
      <c r="BB508" s="245"/>
      <c r="BC508" s="245"/>
      <c r="BD508" s="245"/>
      <c r="BE508" s="245"/>
      <c r="BF508" s="247" t="n">
        <v>0</v>
      </c>
      <c r="BG508" s="245"/>
      <c r="BH508" s="245"/>
      <c r="BI508" s="247" t="n">
        <v>0</v>
      </c>
      <c r="BJ508" s="246"/>
      <c r="BK508" s="163" t="n">
        <v>0</v>
      </c>
      <c r="BL508" s="243"/>
      <c r="BM508" s="247" t="n">
        <v>0</v>
      </c>
      <c r="BN508" s="245"/>
      <c r="BO508" s="245"/>
      <c r="BP508" s="245"/>
      <c r="BQ508" s="245"/>
      <c r="BR508" s="247"/>
      <c r="BS508" s="245"/>
      <c r="BT508" s="245" t="n">
        <v>0</v>
      </c>
      <c r="BU508" s="246" t="n">
        <v>0</v>
      </c>
      <c r="BV508" s="247" t="n">
        <v>0</v>
      </c>
      <c r="BW508" s="245"/>
      <c r="BX508" s="245"/>
      <c r="BY508" s="163" t="n">
        <v>0</v>
      </c>
      <c r="BZ508" s="245"/>
      <c r="CA508" s="245"/>
      <c r="CB508" s="245"/>
      <c r="CC508" s="244"/>
      <c r="CD508" s="247" t="n">
        <v>0</v>
      </c>
      <c r="CE508" s="245"/>
      <c r="CF508" s="245"/>
      <c r="CG508" s="245"/>
      <c r="CH508" s="245"/>
      <c r="CI508" s="245"/>
      <c r="CJ508" s="245"/>
      <c r="CK508" s="249"/>
      <c r="CL508" s="250"/>
      <c r="CM508" s="249"/>
      <c r="CN508" s="251"/>
      <c r="CO508" s="252"/>
      <c r="CP508" s="253"/>
      <c r="CQ508" s="252"/>
      <c r="CR508" s="254"/>
    </row>
    <row r="509" s="611" customFormat="true" ht="14.25" hidden="true" customHeight="true" outlineLevel="0" collapsed="false">
      <c r="A509" s="279"/>
      <c r="B509" s="158"/>
      <c r="C509" s="159" t="s">
        <v>138</v>
      </c>
      <c r="D509" s="160"/>
      <c r="E509" s="160"/>
      <c r="F509" s="188"/>
      <c r="G509" s="179" t="n">
        <v>0</v>
      </c>
      <c r="H509" s="255" t="n">
        <v>0</v>
      </c>
      <c r="I509" s="256" t="n">
        <v>0</v>
      </c>
      <c r="J509" s="236" t="n">
        <v>0</v>
      </c>
      <c r="K509" s="258" t="n">
        <v>0</v>
      </c>
      <c r="L509" s="164"/>
      <c r="M509" s="164"/>
      <c r="N509" s="261" t="n">
        <v>0</v>
      </c>
      <c r="O509" s="164"/>
      <c r="P509" s="164"/>
      <c r="Q509" s="164"/>
      <c r="R509" s="164"/>
      <c r="S509" s="164"/>
      <c r="T509" s="247" t="n">
        <v>0</v>
      </c>
      <c r="U509" s="164"/>
      <c r="V509" s="164"/>
      <c r="W509" s="164"/>
      <c r="X509" s="164"/>
      <c r="Y509" s="247" t="n">
        <v>0</v>
      </c>
      <c r="Z509" s="164"/>
      <c r="AA509" s="164"/>
      <c r="AB509" s="164"/>
      <c r="AC509" s="164"/>
      <c r="AD509" s="164"/>
      <c r="AE509" s="164"/>
      <c r="AF509" s="164"/>
      <c r="AG509" s="164"/>
      <c r="AH509" s="261" t="n">
        <v>0</v>
      </c>
      <c r="AI509" s="261"/>
      <c r="AJ509" s="260"/>
      <c r="AK509" s="247" t="n">
        <v>0</v>
      </c>
      <c r="AL509" s="24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238" t="n">
        <v>0</v>
      </c>
      <c r="AZ509" s="247" t="n">
        <v>0</v>
      </c>
      <c r="BA509" s="164"/>
      <c r="BB509" s="164"/>
      <c r="BC509" s="164"/>
      <c r="BD509" s="164"/>
      <c r="BE509" s="164"/>
      <c r="BF509" s="247" t="n">
        <v>0</v>
      </c>
      <c r="BG509" s="164"/>
      <c r="BH509" s="164"/>
      <c r="BI509" s="247" t="n">
        <v>0</v>
      </c>
      <c r="BJ509" s="259"/>
      <c r="BK509" s="163" t="n">
        <v>0</v>
      </c>
      <c r="BL509" s="243"/>
      <c r="BM509" s="247" t="n">
        <v>0</v>
      </c>
      <c r="BN509" s="164"/>
      <c r="BO509" s="164"/>
      <c r="BP509" s="164"/>
      <c r="BQ509" s="164"/>
      <c r="BR509" s="247"/>
      <c r="BS509" s="164"/>
      <c r="BT509" s="245" t="n">
        <v>0</v>
      </c>
      <c r="BU509" s="246" t="n">
        <v>0</v>
      </c>
      <c r="BV509" s="247" t="n">
        <v>0</v>
      </c>
      <c r="BW509" s="164"/>
      <c r="BX509" s="164"/>
      <c r="BY509" s="163" t="n">
        <v>0</v>
      </c>
      <c r="BZ509" s="164"/>
      <c r="CA509" s="164"/>
      <c r="CB509" s="164"/>
      <c r="CC509" s="244"/>
      <c r="CD509" s="247" t="n">
        <v>0</v>
      </c>
      <c r="CE509" s="164"/>
      <c r="CF509" s="164"/>
      <c r="CG509" s="164"/>
      <c r="CH509" s="164"/>
      <c r="CI509" s="164"/>
      <c r="CJ509" s="164"/>
      <c r="CK509" s="165"/>
      <c r="CL509" s="166"/>
      <c r="CM509" s="165"/>
      <c r="CN509" s="251"/>
      <c r="CO509" s="262"/>
      <c r="CP509" s="263"/>
      <c r="CQ509" s="262"/>
      <c r="CR509" s="264"/>
    </row>
    <row r="510" s="611" customFormat="true" ht="14.25" hidden="true" customHeight="true" outlineLevel="0" collapsed="false">
      <c r="A510" s="228"/>
      <c r="B510" s="444"/>
      <c r="C510" s="445" t="s">
        <v>139</v>
      </c>
      <c r="D510" s="189"/>
      <c r="E510" s="189"/>
      <c r="F510" s="190"/>
      <c r="G510" s="151" t="n">
        <v>0</v>
      </c>
      <c r="H510" s="446" t="n">
        <v>0</v>
      </c>
      <c r="I510" s="347" t="n">
        <v>0</v>
      </c>
      <c r="J510" s="236" t="n">
        <v>0</v>
      </c>
      <c r="K510" s="266" t="n">
        <v>0</v>
      </c>
      <c r="L510" s="267"/>
      <c r="M510" s="267"/>
      <c r="N510" s="269" t="n">
        <v>0</v>
      </c>
      <c r="O510" s="267"/>
      <c r="P510" s="267"/>
      <c r="Q510" s="267"/>
      <c r="R510" s="267"/>
      <c r="S510" s="267"/>
      <c r="T510" s="269" t="n">
        <v>0</v>
      </c>
      <c r="U510" s="267"/>
      <c r="V510" s="267"/>
      <c r="W510" s="267"/>
      <c r="X510" s="267"/>
      <c r="Y510" s="269" t="n">
        <v>0</v>
      </c>
      <c r="Z510" s="267"/>
      <c r="AA510" s="267"/>
      <c r="AB510" s="267"/>
      <c r="AC510" s="267"/>
      <c r="AD510" s="267"/>
      <c r="AE510" s="267"/>
      <c r="AF510" s="267"/>
      <c r="AG510" s="267"/>
      <c r="AH510" s="269" t="n">
        <v>0</v>
      </c>
      <c r="AI510" s="269"/>
      <c r="AJ510" s="271"/>
      <c r="AK510" s="247" t="n">
        <v>0</v>
      </c>
      <c r="AL510" s="210"/>
      <c r="AM510" s="267"/>
      <c r="AN510" s="267"/>
      <c r="AO510" s="267"/>
      <c r="AP510" s="267"/>
      <c r="AQ510" s="267"/>
      <c r="AR510" s="267"/>
      <c r="AS510" s="267"/>
      <c r="AT510" s="267"/>
      <c r="AU510" s="267"/>
      <c r="AV510" s="267"/>
      <c r="AW510" s="267"/>
      <c r="AX510" s="267"/>
      <c r="AY510" s="238" t="n">
        <v>0</v>
      </c>
      <c r="AZ510" s="269" t="n">
        <v>0</v>
      </c>
      <c r="BA510" s="267"/>
      <c r="BB510" s="267"/>
      <c r="BC510" s="267"/>
      <c r="BD510" s="267"/>
      <c r="BE510" s="267"/>
      <c r="BF510" s="269" t="n">
        <v>0</v>
      </c>
      <c r="BG510" s="267"/>
      <c r="BH510" s="267"/>
      <c r="BI510" s="269" t="n">
        <v>0</v>
      </c>
      <c r="BJ510" s="268"/>
      <c r="BK510" s="163" t="n">
        <v>0</v>
      </c>
      <c r="BL510" s="257"/>
      <c r="BM510" s="269" t="n">
        <v>0</v>
      </c>
      <c r="BN510" s="267"/>
      <c r="BO510" s="267"/>
      <c r="BP510" s="267"/>
      <c r="BQ510" s="267"/>
      <c r="BR510" s="269"/>
      <c r="BS510" s="267"/>
      <c r="BT510" s="267" t="n">
        <v>0</v>
      </c>
      <c r="BU510" s="268" t="n">
        <v>0</v>
      </c>
      <c r="BV510" s="269" t="n">
        <v>0</v>
      </c>
      <c r="BW510" s="267"/>
      <c r="BX510" s="267"/>
      <c r="BY510" s="163" t="n">
        <v>0</v>
      </c>
      <c r="BZ510" s="267"/>
      <c r="CA510" s="267"/>
      <c r="CB510" s="267"/>
      <c r="CC510" s="266"/>
      <c r="CD510" s="269" t="n">
        <v>0</v>
      </c>
      <c r="CE510" s="267"/>
      <c r="CF510" s="267"/>
      <c r="CG510" s="267"/>
      <c r="CH510" s="267"/>
      <c r="CI510" s="267"/>
      <c r="CJ510" s="267"/>
      <c r="CK510" s="272"/>
      <c r="CL510" s="273"/>
      <c r="CM510" s="274"/>
      <c r="CN510" s="275"/>
      <c r="CO510" s="276"/>
      <c r="CP510" s="277"/>
      <c r="CQ510" s="276"/>
      <c r="CR510" s="187"/>
    </row>
    <row r="511" s="135" customFormat="true" ht="30" hidden="true" customHeight="true" outlineLevel="0" collapsed="false">
      <c r="A511" s="125"/>
      <c r="B511" s="126"/>
      <c r="C511" s="136" t="s">
        <v>140</v>
      </c>
      <c r="D511" s="128"/>
      <c r="E511" s="128"/>
      <c r="F511" s="128"/>
      <c r="G511" s="130" t="n">
        <v>0</v>
      </c>
      <c r="H511" s="533" t="n">
        <v>0</v>
      </c>
      <c r="I511" s="534" t="n">
        <v>0</v>
      </c>
      <c r="J511" s="534" t="n">
        <v>0</v>
      </c>
      <c r="K511" s="534" t="n">
        <v>0</v>
      </c>
      <c r="L511" s="534" t="n">
        <v>0</v>
      </c>
      <c r="M511" s="534" t="n">
        <v>0</v>
      </c>
      <c r="N511" s="534" t="n">
        <v>0</v>
      </c>
      <c r="O511" s="534" t="n">
        <v>0</v>
      </c>
      <c r="P511" s="534" t="n">
        <v>0</v>
      </c>
      <c r="Q511" s="534" t="n">
        <v>0</v>
      </c>
      <c r="R511" s="534" t="n">
        <v>0</v>
      </c>
      <c r="S511" s="534" t="n">
        <v>0</v>
      </c>
      <c r="T511" s="534" t="n">
        <v>0</v>
      </c>
      <c r="U511" s="534" t="n">
        <v>0</v>
      </c>
      <c r="V511" s="534" t="n">
        <v>0</v>
      </c>
      <c r="W511" s="534" t="n">
        <v>0</v>
      </c>
      <c r="X511" s="534" t="n">
        <v>0</v>
      </c>
      <c r="Y511" s="534" t="n">
        <v>0</v>
      </c>
      <c r="Z511" s="534" t="n">
        <v>0</v>
      </c>
      <c r="AA511" s="534" t="n">
        <v>0</v>
      </c>
      <c r="AB511" s="534" t="n">
        <v>0</v>
      </c>
      <c r="AC511" s="534" t="n">
        <v>0</v>
      </c>
      <c r="AD511" s="534" t="n">
        <v>0</v>
      </c>
      <c r="AE511" s="534" t="n">
        <v>0</v>
      </c>
      <c r="AF511" s="534" t="n">
        <v>0</v>
      </c>
      <c r="AG511" s="534" t="n">
        <v>0</v>
      </c>
      <c r="AH511" s="534" t="n">
        <v>0</v>
      </c>
      <c r="AI511" s="534" t="n">
        <v>0</v>
      </c>
      <c r="AJ511" s="534" t="n">
        <v>0</v>
      </c>
      <c r="AK511" s="534" t="n">
        <v>0</v>
      </c>
      <c r="AL511" s="534" t="n">
        <v>0</v>
      </c>
      <c r="AM511" s="534" t="n">
        <v>0</v>
      </c>
      <c r="AN511" s="534" t="n">
        <v>0</v>
      </c>
      <c r="AO511" s="534" t="n">
        <v>0</v>
      </c>
      <c r="AP511" s="534" t="n">
        <v>0</v>
      </c>
      <c r="AQ511" s="534" t="n">
        <v>0</v>
      </c>
      <c r="AR511" s="534" t="n">
        <v>0</v>
      </c>
      <c r="AS511" s="534" t="n">
        <v>0</v>
      </c>
      <c r="AT511" s="534" t="n">
        <v>0</v>
      </c>
      <c r="AU511" s="534" t="n">
        <v>0</v>
      </c>
      <c r="AV511" s="534" t="n">
        <v>0</v>
      </c>
      <c r="AW511" s="534" t="n">
        <v>0</v>
      </c>
      <c r="AX511" s="534" t="n">
        <v>0</v>
      </c>
      <c r="AY511" s="534" t="n">
        <v>0</v>
      </c>
      <c r="AZ511" s="534" t="n">
        <v>0</v>
      </c>
      <c r="BA511" s="534" t="n">
        <v>0</v>
      </c>
      <c r="BB511" s="534" t="n">
        <v>0</v>
      </c>
      <c r="BC511" s="534" t="n">
        <v>0</v>
      </c>
      <c r="BD511" s="534" t="n">
        <v>0</v>
      </c>
      <c r="BE511" s="534" t="n">
        <v>0</v>
      </c>
      <c r="BF511" s="534" t="n">
        <v>0</v>
      </c>
      <c r="BG511" s="534" t="n">
        <v>0</v>
      </c>
      <c r="BH511" s="534" t="n">
        <v>0</v>
      </c>
      <c r="BI511" s="534" t="n">
        <v>0</v>
      </c>
      <c r="BJ511" s="534" t="n">
        <v>0</v>
      </c>
      <c r="BK511" s="534" t="n">
        <v>0</v>
      </c>
      <c r="BL511" s="534" t="n">
        <v>0</v>
      </c>
      <c r="BM511" s="534" t="n">
        <v>0</v>
      </c>
      <c r="BN511" s="534" t="n">
        <v>0</v>
      </c>
      <c r="BO511" s="534" t="n">
        <v>0</v>
      </c>
      <c r="BP511" s="534" t="n">
        <v>0</v>
      </c>
      <c r="BQ511" s="534" t="n">
        <v>0</v>
      </c>
      <c r="BR511" s="534" t="n">
        <v>0</v>
      </c>
      <c r="BS511" s="534" t="n">
        <v>0</v>
      </c>
      <c r="BT511" s="534" t="n">
        <v>0</v>
      </c>
      <c r="BU511" s="534" t="n">
        <v>0</v>
      </c>
      <c r="BV511" s="534" t="n">
        <v>0</v>
      </c>
      <c r="BW511" s="534" t="n">
        <v>0</v>
      </c>
      <c r="BX511" s="534" t="n">
        <v>0</v>
      </c>
      <c r="BY511" s="534" t="n">
        <v>0</v>
      </c>
      <c r="BZ511" s="534" t="n">
        <v>0</v>
      </c>
      <c r="CA511" s="534" t="n">
        <v>0</v>
      </c>
      <c r="CB511" s="534" t="n">
        <v>0</v>
      </c>
      <c r="CC511" s="534" t="n">
        <v>0</v>
      </c>
      <c r="CD511" s="534" t="n">
        <v>0</v>
      </c>
      <c r="CE511" s="534" t="n">
        <v>0</v>
      </c>
      <c r="CF511" s="534" t="n">
        <v>0</v>
      </c>
      <c r="CG511" s="534" t="n">
        <v>0</v>
      </c>
      <c r="CH511" s="534" t="n">
        <v>0</v>
      </c>
      <c r="CI511" s="534" t="n">
        <v>0</v>
      </c>
      <c r="CJ511" s="534" t="n">
        <v>0</v>
      </c>
      <c r="CK511" s="527"/>
      <c r="CL511" s="527"/>
      <c r="CM511" s="528"/>
      <c r="CN511" s="529"/>
      <c r="CO511" s="530"/>
      <c r="CP511" s="531"/>
      <c r="CQ511" s="530"/>
      <c r="CR511" s="536"/>
    </row>
    <row r="512" s="124" customFormat="true" ht="14.25" hidden="true" customHeight="true" outlineLevel="0" collapsed="false">
      <c r="A512" s="174"/>
      <c r="B512" s="175"/>
      <c r="C512" s="176" t="s">
        <v>136</v>
      </c>
      <c r="D512" s="177"/>
      <c r="E512" s="177"/>
      <c r="F512" s="178"/>
      <c r="G512" s="179" t="n">
        <v>1404000</v>
      </c>
      <c r="H512" s="180" t="n">
        <v>1404000</v>
      </c>
      <c r="I512" s="181" t="n">
        <v>0</v>
      </c>
      <c r="J512" s="236" t="n">
        <v>0</v>
      </c>
      <c r="K512" s="238" t="n">
        <v>0</v>
      </c>
      <c r="L512" s="238"/>
      <c r="M512" s="238"/>
      <c r="N512" s="181" t="n">
        <v>0</v>
      </c>
      <c r="O512" s="238"/>
      <c r="P512" s="238"/>
      <c r="Q512" s="238"/>
      <c r="R512" s="238"/>
      <c r="S512" s="238"/>
      <c r="T512" s="181" t="n">
        <v>0</v>
      </c>
      <c r="U512" s="238"/>
      <c r="V512" s="238"/>
      <c r="W512" s="238"/>
      <c r="X512" s="238"/>
      <c r="Y512" s="247" t="n">
        <v>0</v>
      </c>
      <c r="Z512" s="238"/>
      <c r="AA512" s="238"/>
      <c r="AB512" s="238"/>
      <c r="AC512" s="238"/>
      <c r="AD512" s="238"/>
      <c r="AE512" s="238"/>
      <c r="AF512" s="238"/>
      <c r="AG512" s="238"/>
      <c r="AH512" s="181" t="n">
        <v>0</v>
      </c>
      <c r="AI512" s="181"/>
      <c r="AJ512" s="238"/>
      <c r="AK512" s="163" t="n">
        <v>0</v>
      </c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 t="n">
        <v>0</v>
      </c>
      <c r="AY512" s="238" t="n">
        <v>0</v>
      </c>
      <c r="AZ512" s="181" t="n">
        <v>0</v>
      </c>
      <c r="BA512" s="238"/>
      <c r="BB512" s="238"/>
      <c r="BC512" s="238"/>
      <c r="BD512" s="238"/>
      <c r="BE512" s="238"/>
      <c r="BF512" s="181" t="n">
        <v>0</v>
      </c>
      <c r="BG512" s="238"/>
      <c r="BH512" s="238"/>
      <c r="BI512" s="181"/>
      <c r="BJ512" s="238"/>
      <c r="BK512" s="238"/>
      <c r="BL512" s="238"/>
      <c r="BM512" s="181" t="n">
        <v>0</v>
      </c>
      <c r="BN512" s="238"/>
      <c r="BO512" s="238"/>
      <c r="BP512" s="238"/>
      <c r="BQ512" s="238"/>
      <c r="BR512" s="181"/>
      <c r="BS512" s="238"/>
      <c r="BT512" s="238" t="n">
        <v>0</v>
      </c>
      <c r="BU512" s="238" t="n">
        <v>0</v>
      </c>
      <c r="BV512" s="181" t="n">
        <v>0</v>
      </c>
      <c r="BW512" s="238"/>
      <c r="BX512" s="238"/>
      <c r="BY512" s="163" t="n">
        <v>0</v>
      </c>
      <c r="BZ512" s="238"/>
      <c r="CA512" s="238"/>
      <c r="CB512" s="238"/>
      <c r="CC512" s="238"/>
      <c r="CD512" s="181" t="n">
        <v>0</v>
      </c>
      <c r="CE512" s="238"/>
      <c r="CF512" s="238"/>
      <c r="CG512" s="238"/>
      <c r="CH512" s="238"/>
      <c r="CI512" s="238"/>
      <c r="CJ512" s="238"/>
      <c r="CK512" s="240"/>
      <c r="CL512" s="241"/>
      <c r="CM512" s="240"/>
      <c r="CN512" s="240"/>
      <c r="CO512" s="241"/>
      <c r="CP512" s="242"/>
      <c r="CQ512" s="241"/>
      <c r="CR512" s="183"/>
    </row>
    <row r="513" s="124" customFormat="true" ht="14.25" hidden="true" customHeight="true" outlineLevel="0" collapsed="false">
      <c r="A513" s="174"/>
      <c r="B513" s="175"/>
      <c r="C513" s="184" t="s">
        <v>137</v>
      </c>
      <c r="D513" s="185"/>
      <c r="E513" s="185"/>
      <c r="F513" s="186"/>
      <c r="G513" s="179" t="n">
        <v>0</v>
      </c>
      <c r="H513" s="180"/>
      <c r="I513" s="181" t="n">
        <v>0</v>
      </c>
      <c r="J513" s="236" t="n">
        <v>0</v>
      </c>
      <c r="K513" s="244" t="n">
        <v>0</v>
      </c>
      <c r="L513" s="245"/>
      <c r="M513" s="245"/>
      <c r="N513" s="247" t="n">
        <v>0</v>
      </c>
      <c r="O513" s="245"/>
      <c r="P513" s="245"/>
      <c r="Q513" s="245"/>
      <c r="R513" s="245"/>
      <c r="S513" s="245"/>
      <c r="T513" s="247" t="n">
        <v>0</v>
      </c>
      <c r="U513" s="245"/>
      <c r="V513" s="245"/>
      <c r="W513" s="245"/>
      <c r="X513" s="245"/>
      <c r="Y513" s="247" t="n">
        <v>0</v>
      </c>
      <c r="Z513" s="245"/>
      <c r="AA513" s="245"/>
      <c r="AB513" s="245"/>
      <c r="AC513" s="245"/>
      <c r="AD513" s="245"/>
      <c r="AE513" s="245"/>
      <c r="AF513" s="245"/>
      <c r="AG513" s="245"/>
      <c r="AH513" s="247" t="n">
        <v>0</v>
      </c>
      <c r="AI513" s="247"/>
      <c r="AJ513" s="248"/>
      <c r="AK513" s="163" t="n">
        <v>0</v>
      </c>
      <c r="AL513" s="329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4"/>
      <c r="AX513" s="238" t="n">
        <v>0</v>
      </c>
      <c r="AY513" s="246" t="n">
        <v>0</v>
      </c>
      <c r="AZ513" s="247" t="n">
        <v>0</v>
      </c>
      <c r="BA513" s="245"/>
      <c r="BB513" s="245"/>
      <c r="BC513" s="245"/>
      <c r="BD513" s="245"/>
      <c r="BE513" s="245"/>
      <c r="BF513" s="247" t="n">
        <v>0</v>
      </c>
      <c r="BG513" s="245"/>
      <c r="BH513" s="245"/>
      <c r="BI513" s="247"/>
      <c r="BJ513" s="245"/>
      <c r="BK513" s="244"/>
      <c r="BL513" s="244"/>
      <c r="BM513" s="247" t="n">
        <v>0</v>
      </c>
      <c r="BN513" s="245"/>
      <c r="BO513" s="245"/>
      <c r="BP513" s="245"/>
      <c r="BQ513" s="245"/>
      <c r="BR513" s="247"/>
      <c r="BS513" s="245"/>
      <c r="BT513" s="238" t="n">
        <v>0</v>
      </c>
      <c r="BU513" s="246" t="n">
        <v>0</v>
      </c>
      <c r="BV513" s="247" t="n">
        <v>0</v>
      </c>
      <c r="BW513" s="245"/>
      <c r="BX513" s="245"/>
      <c r="BY513" s="163" t="n">
        <v>0</v>
      </c>
      <c r="BZ513" s="245"/>
      <c r="CA513" s="245"/>
      <c r="CB513" s="245"/>
      <c r="CC513" s="244"/>
      <c r="CD513" s="247" t="n">
        <v>0</v>
      </c>
      <c r="CE513" s="245"/>
      <c r="CF513" s="245"/>
      <c r="CG513" s="245"/>
      <c r="CH513" s="245"/>
      <c r="CI513" s="245"/>
      <c r="CJ513" s="245"/>
      <c r="CK513" s="249"/>
      <c r="CL513" s="250"/>
      <c r="CM513" s="249"/>
      <c r="CN513" s="251"/>
      <c r="CO513" s="252"/>
      <c r="CP513" s="253"/>
      <c r="CQ513" s="252"/>
      <c r="CR513" s="254"/>
    </row>
    <row r="514" s="124" customFormat="true" ht="14.25" hidden="true" customHeight="true" outlineLevel="0" collapsed="false">
      <c r="A514" s="279"/>
      <c r="B514" s="158"/>
      <c r="C514" s="159" t="s">
        <v>138</v>
      </c>
      <c r="D514" s="160"/>
      <c r="E514" s="160"/>
      <c r="F514" s="188"/>
      <c r="G514" s="179" t="n">
        <v>0</v>
      </c>
      <c r="H514" s="255" t="n">
        <v>0</v>
      </c>
      <c r="I514" s="256" t="n">
        <v>0</v>
      </c>
      <c r="J514" s="236" t="n">
        <v>0</v>
      </c>
      <c r="K514" s="258" t="n">
        <v>0</v>
      </c>
      <c r="L514" s="164"/>
      <c r="M514" s="164"/>
      <c r="N514" s="261" t="n">
        <v>0</v>
      </c>
      <c r="O514" s="164"/>
      <c r="P514" s="164"/>
      <c r="Q514" s="164"/>
      <c r="R514" s="164"/>
      <c r="S514" s="164"/>
      <c r="T514" s="247" t="n">
        <v>0</v>
      </c>
      <c r="U514" s="164"/>
      <c r="V514" s="164"/>
      <c r="W514" s="164"/>
      <c r="X514" s="164"/>
      <c r="Y514" s="247" t="n">
        <v>0</v>
      </c>
      <c r="Z514" s="164"/>
      <c r="AA514" s="164"/>
      <c r="AB514" s="164"/>
      <c r="AC514" s="164"/>
      <c r="AD514" s="164"/>
      <c r="AE514" s="164"/>
      <c r="AF514" s="164"/>
      <c r="AG514" s="164"/>
      <c r="AH514" s="261" t="n">
        <v>0</v>
      </c>
      <c r="AI514" s="261"/>
      <c r="AJ514" s="260"/>
      <c r="AK514" s="163" t="n">
        <v>0</v>
      </c>
      <c r="AL514" s="163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244"/>
      <c r="AX514" s="238" t="n">
        <v>0</v>
      </c>
      <c r="AY514" s="246" t="n">
        <v>0</v>
      </c>
      <c r="AZ514" s="247" t="n">
        <v>0</v>
      </c>
      <c r="BA514" s="164"/>
      <c r="BB514" s="164"/>
      <c r="BC514" s="164"/>
      <c r="BD514" s="164"/>
      <c r="BE514" s="164"/>
      <c r="BF514" s="247" t="n">
        <v>0</v>
      </c>
      <c r="BG514" s="164"/>
      <c r="BH514" s="164"/>
      <c r="BI514" s="247"/>
      <c r="BJ514" s="164"/>
      <c r="BK514" s="244"/>
      <c r="BL514" s="244"/>
      <c r="BM514" s="247" t="n">
        <v>0</v>
      </c>
      <c r="BN514" s="164"/>
      <c r="BO514" s="164"/>
      <c r="BP514" s="164"/>
      <c r="BQ514" s="164"/>
      <c r="BR514" s="247"/>
      <c r="BS514" s="164"/>
      <c r="BT514" s="238" t="n">
        <v>0</v>
      </c>
      <c r="BU514" s="246" t="n">
        <v>0</v>
      </c>
      <c r="BV514" s="247" t="n">
        <v>0</v>
      </c>
      <c r="BW514" s="164"/>
      <c r="BX514" s="164"/>
      <c r="BY514" s="163" t="n">
        <v>0</v>
      </c>
      <c r="BZ514" s="164"/>
      <c r="CA514" s="164"/>
      <c r="CB514" s="164"/>
      <c r="CC514" s="244"/>
      <c r="CD514" s="247" t="n">
        <v>0</v>
      </c>
      <c r="CE514" s="164"/>
      <c r="CF514" s="164"/>
      <c r="CG514" s="164"/>
      <c r="CH514" s="164"/>
      <c r="CI514" s="164"/>
      <c r="CJ514" s="164"/>
      <c r="CK514" s="165"/>
      <c r="CL514" s="166"/>
      <c r="CM514" s="165"/>
      <c r="CN514" s="251"/>
      <c r="CO514" s="262"/>
      <c r="CP514" s="263"/>
      <c r="CQ514" s="262"/>
      <c r="CR514" s="264"/>
    </row>
    <row r="515" s="124" customFormat="true" ht="14.25" hidden="true" customHeight="true" outlineLevel="0" collapsed="false">
      <c r="A515" s="228"/>
      <c r="B515" s="444"/>
      <c r="C515" s="445" t="s">
        <v>139</v>
      </c>
      <c r="D515" s="189"/>
      <c r="E515" s="189"/>
      <c r="F515" s="190"/>
      <c r="G515" s="151" t="n">
        <v>0</v>
      </c>
      <c r="H515" s="446" t="n">
        <v>0</v>
      </c>
      <c r="I515" s="256" t="n">
        <v>0</v>
      </c>
      <c r="J515" s="236" t="n">
        <v>0</v>
      </c>
      <c r="K515" s="258" t="n">
        <v>0</v>
      </c>
      <c r="L515" s="164"/>
      <c r="M515" s="164"/>
      <c r="N515" s="261" t="n">
        <v>0</v>
      </c>
      <c r="O515" s="164"/>
      <c r="P515" s="164"/>
      <c r="Q515" s="164"/>
      <c r="R515" s="164"/>
      <c r="S515" s="267"/>
      <c r="T515" s="261" t="n">
        <v>0</v>
      </c>
      <c r="U515" s="164"/>
      <c r="V515" s="164"/>
      <c r="W515" s="164"/>
      <c r="X515" s="164"/>
      <c r="Y515" s="261" t="n">
        <v>0</v>
      </c>
      <c r="Z515" s="164"/>
      <c r="AA515" s="164"/>
      <c r="AB515" s="164"/>
      <c r="AC515" s="164"/>
      <c r="AD515" s="164"/>
      <c r="AE515" s="164"/>
      <c r="AF515" s="164"/>
      <c r="AG515" s="164"/>
      <c r="AH515" s="261" t="n">
        <v>0</v>
      </c>
      <c r="AI515" s="261"/>
      <c r="AJ515" s="260"/>
      <c r="AK515" s="163" t="n">
        <v>0</v>
      </c>
      <c r="AL515" s="613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244"/>
      <c r="AX515" s="238"/>
      <c r="AY515" s="259" t="n">
        <v>0</v>
      </c>
      <c r="AZ515" s="261" t="n">
        <v>0</v>
      </c>
      <c r="BA515" s="164"/>
      <c r="BB515" s="164"/>
      <c r="BC515" s="164"/>
      <c r="BD515" s="164"/>
      <c r="BE515" s="164"/>
      <c r="BF515" s="261" t="n">
        <v>0</v>
      </c>
      <c r="BG515" s="164"/>
      <c r="BH515" s="164"/>
      <c r="BI515" s="261"/>
      <c r="BJ515" s="164"/>
      <c r="BK515" s="258"/>
      <c r="BL515" s="258"/>
      <c r="BM515" s="261" t="n">
        <v>0</v>
      </c>
      <c r="BN515" s="164"/>
      <c r="BO515" s="164"/>
      <c r="BP515" s="164"/>
      <c r="BQ515" s="164"/>
      <c r="BR515" s="261"/>
      <c r="BS515" s="164"/>
      <c r="BT515" s="164" t="n">
        <v>0</v>
      </c>
      <c r="BU515" s="259" t="n">
        <v>0</v>
      </c>
      <c r="BV515" s="261" t="n">
        <v>0</v>
      </c>
      <c r="BW515" s="164"/>
      <c r="BX515" s="164"/>
      <c r="BY515" s="163" t="n">
        <v>0</v>
      </c>
      <c r="BZ515" s="164"/>
      <c r="CA515" s="164"/>
      <c r="CB515" s="164"/>
      <c r="CC515" s="258"/>
      <c r="CD515" s="261" t="n">
        <v>0</v>
      </c>
      <c r="CE515" s="164"/>
      <c r="CF515" s="164"/>
      <c r="CG515" s="164"/>
      <c r="CH515" s="164"/>
      <c r="CI515" s="164"/>
      <c r="CJ515" s="267"/>
      <c r="CK515" s="272"/>
      <c r="CL515" s="273"/>
      <c r="CM515" s="274"/>
      <c r="CN515" s="275"/>
      <c r="CO515" s="276"/>
      <c r="CP515" s="277"/>
      <c r="CQ515" s="276"/>
      <c r="CR515" s="187"/>
    </row>
    <row r="516" s="167" customFormat="true" ht="14.25" hidden="true" customHeight="true" outlineLevel="0" collapsed="false">
      <c r="A516" s="157"/>
      <c r="B516" s="158"/>
      <c r="C516" s="159"/>
      <c r="D516" s="160"/>
      <c r="E516" s="160"/>
      <c r="F516" s="160"/>
      <c r="G516" s="161"/>
      <c r="H516" s="162"/>
      <c r="I516" s="163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245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5"/>
      <c r="CL516" s="166"/>
      <c r="CM516" s="165"/>
      <c r="CN516" s="165"/>
      <c r="CO516" s="166"/>
      <c r="CP516" s="166"/>
      <c r="CQ516" s="166"/>
    </row>
    <row r="517" s="603" customFormat="true" ht="62.25" hidden="false" customHeight="true" outlineLevel="0" collapsed="false">
      <c r="A517" s="500"/>
      <c r="B517" s="126"/>
      <c r="C517" s="227" t="s">
        <v>369</v>
      </c>
      <c r="D517" s="128"/>
      <c r="E517" s="128"/>
      <c r="F517" s="129"/>
      <c r="G517" s="130" t="n">
        <v>1027501</v>
      </c>
      <c r="H517" s="533" t="n">
        <v>1027501</v>
      </c>
      <c r="I517" s="534"/>
      <c r="J517" s="534"/>
      <c r="K517" s="534"/>
      <c r="L517" s="534"/>
      <c r="M517" s="534"/>
      <c r="N517" s="534"/>
      <c r="O517" s="534"/>
      <c r="P517" s="534"/>
      <c r="Q517" s="534"/>
      <c r="R517" s="534"/>
      <c r="S517" s="534"/>
      <c r="T517" s="534"/>
      <c r="U517" s="534"/>
      <c r="V517" s="534"/>
      <c r="W517" s="534"/>
      <c r="X517" s="535"/>
      <c r="Y517" s="534"/>
      <c r="Z517" s="534"/>
      <c r="AA517" s="534"/>
      <c r="AB517" s="534"/>
      <c r="AC517" s="534"/>
      <c r="AD517" s="534"/>
      <c r="AE517" s="534"/>
      <c r="AF517" s="534"/>
      <c r="AG517" s="534"/>
      <c r="AH517" s="534"/>
      <c r="AI517" s="534"/>
      <c r="AJ517" s="534"/>
      <c r="AK517" s="534"/>
      <c r="AL517" s="534"/>
      <c r="AM517" s="534"/>
      <c r="AN517" s="534"/>
      <c r="AO517" s="534"/>
      <c r="AP517" s="534"/>
      <c r="AQ517" s="534"/>
      <c r="AR517" s="534"/>
      <c r="AS517" s="534"/>
      <c r="AT517" s="534"/>
      <c r="AU517" s="534"/>
      <c r="AV517" s="534"/>
      <c r="AW517" s="534"/>
      <c r="AX517" s="534"/>
      <c r="AY517" s="534"/>
      <c r="AZ517" s="534"/>
      <c r="BA517" s="534"/>
      <c r="BB517" s="534"/>
      <c r="BC517" s="534"/>
      <c r="BD517" s="534"/>
      <c r="BE517" s="534"/>
      <c r="BF517" s="534"/>
      <c r="BG517" s="534"/>
      <c r="BH517" s="534"/>
      <c r="BI517" s="534"/>
      <c r="BJ517" s="534"/>
      <c r="BK517" s="534"/>
      <c r="BL517" s="534"/>
      <c r="BM517" s="534"/>
      <c r="BN517" s="534"/>
      <c r="BO517" s="534"/>
      <c r="BP517" s="534"/>
      <c r="BQ517" s="534"/>
      <c r="BR517" s="534"/>
      <c r="BS517" s="534"/>
      <c r="BT517" s="534"/>
      <c r="BU517" s="534"/>
      <c r="BV517" s="534"/>
      <c r="BW517" s="534"/>
      <c r="BX517" s="534"/>
      <c r="BY517" s="534"/>
      <c r="BZ517" s="534"/>
      <c r="CA517" s="534"/>
      <c r="CB517" s="534"/>
      <c r="CC517" s="534"/>
      <c r="CD517" s="534"/>
      <c r="CE517" s="534"/>
      <c r="CF517" s="534"/>
      <c r="CG517" s="534"/>
      <c r="CH517" s="534"/>
      <c r="CI517" s="534"/>
      <c r="CJ517" s="534" t="n">
        <v>0</v>
      </c>
      <c r="CK517" s="527"/>
      <c r="CL517" s="527"/>
      <c r="CM517" s="528"/>
      <c r="CN517" s="529"/>
      <c r="CO517" s="530"/>
      <c r="CP517" s="531"/>
      <c r="CQ517" s="530"/>
      <c r="CR517" s="536"/>
    </row>
    <row r="518" s="603" customFormat="true" ht="30.6" hidden="false" customHeight="true" outlineLevel="0" collapsed="false">
      <c r="A518" s="500"/>
      <c r="B518" s="126"/>
      <c r="C518" s="193" t="s">
        <v>122</v>
      </c>
      <c r="D518" s="128"/>
      <c r="E518" s="128"/>
      <c r="F518" s="129"/>
      <c r="G518" s="130" t="n">
        <v>87393477</v>
      </c>
      <c r="H518" s="533" t="n">
        <v>87661867</v>
      </c>
      <c r="I518" s="534" t="n">
        <v>268390</v>
      </c>
      <c r="J518" s="534" t="n">
        <v>268390</v>
      </c>
      <c r="K518" s="534" t="n">
        <v>0</v>
      </c>
      <c r="L518" s="534" t="n">
        <v>0</v>
      </c>
      <c r="M518" s="534" t="n">
        <v>0</v>
      </c>
      <c r="N518" s="534" t="n">
        <v>0</v>
      </c>
      <c r="O518" s="534" t="n">
        <v>0</v>
      </c>
      <c r="P518" s="534" t="n">
        <v>0</v>
      </c>
      <c r="Q518" s="534" t="n">
        <v>0</v>
      </c>
      <c r="R518" s="534" t="n">
        <v>0</v>
      </c>
      <c r="S518" s="534" t="n">
        <v>0</v>
      </c>
      <c r="T518" s="534" t="n">
        <v>0</v>
      </c>
      <c r="U518" s="534" t="n">
        <v>0</v>
      </c>
      <c r="V518" s="534" t="n">
        <v>0</v>
      </c>
      <c r="W518" s="534" t="n">
        <v>0</v>
      </c>
      <c r="X518" s="534" t="n">
        <v>0</v>
      </c>
      <c r="Y518" s="534" t="n">
        <v>0</v>
      </c>
      <c r="Z518" s="534" t="n">
        <v>0</v>
      </c>
      <c r="AA518" s="534" t="n">
        <v>0</v>
      </c>
      <c r="AB518" s="534" t="n">
        <v>0</v>
      </c>
      <c r="AC518" s="534" t="n">
        <v>0</v>
      </c>
      <c r="AD518" s="534" t="n">
        <v>0</v>
      </c>
      <c r="AE518" s="534" t="n">
        <v>0</v>
      </c>
      <c r="AF518" s="534" t="n">
        <v>0</v>
      </c>
      <c r="AG518" s="534" t="n">
        <v>0</v>
      </c>
      <c r="AH518" s="534" t="n">
        <v>268390</v>
      </c>
      <c r="AI518" s="534" t="n">
        <v>0</v>
      </c>
      <c r="AJ518" s="534" t="n">
        <v>0</v>
      </c>
      <c r="AK518" s="534" t="n">
        <v>268390</v>
      </c>
      <c r="AL518" s="534" t="n">
        <v>0</v>
      </c>
      <c r="AM518" s="534" t="n">
        <v>0</v>
      </c>
      <c r="AN518" s="534" t="n">
        <v>0</v>
      </c>
      <c r="AO518" s="534" t="n">
        <v>0</v>
      </c>
      <c r="AP518" s="534" t="n">
        <v>0</v>
      </c>
      <c r="AQ518" s="534" t="n">
        <v>0</v>
      </c>
      <c r="AR518" s="534" t="n">
        <v>0</v>
      </c>
      <c r="AS518" s="534" t="n">
        <v>0</v>
      </c>
      <c r="AT518" s="534" t="n">
        <v>0</v>
      </c>
      <c r="AU518" s="534" t="n">
        <v>0</v>
      </c>
      <c r="AV518" s="534" t="n">
        <v>0</v>
      </c>
      <c r="AW518" s="534" t="n">
        <v>0</v>
      </c>
      <c r="AX518" s="534" t="n">
        <v>268390</v>
      </c>
      <c r="AY518" s="534" t="n">
        <v>0</v>
      </c>
      <c r="AZ518" s="534" t="n">
        <v>0</v>
      </c>
      <c r="BA518" s="534" t="n">
        <v>0</v>
      </c>
      <c r="BB518" s="534" t="n">
        <v>0</v>
      </c>
      <c r="BC518" s="534" t="n">
        <v>0</v>
      </c>
      <c r="BD518" s="534" t="n">
        <v>0</v>
      </c>
      <c r="BE518" s="534" t="n">
        <v>0</v>
      </c>
      <c r="BF518" s="534" t="n">
        <v>0</v>
      </c>
      <c r="BG518" s="534" t="n">
        <v>0</v>
      </c>
      <c r="BH518" s="534" t="n">
        <v>0</v>
      </c>
      <c r="BI518" s="534" t="n">
        <v>0</v>
      </c>
      <c r="BJ518" s="534" t="n">
        <v>0</v>
      </c>
      <c r="BK518" s="534" t="n">
        <v>0</v>
      </c>
      <c r="BL518" s="534" t="n">
        <v>0</v>
      </c>
      <c r="BM518" s="534" t="n">
        <v>0</v>
      </c>
      <c r="BN518" s="534" t="n">
        <v>0</v>
      </c>
      <c r="BO518" s="534" t="n">
        <v>0</v>
      </c>
      <c r="BP518" s="534" t="n">
        <v>0</v>
      </c>
      <c r="BQ518" s="534" t="n">
        <v>0</v>
      </c>
      <c r="BR518" s="534" t="n">
        <v>0</v>
      </c>
      <c r="BS518" s="534" t="n">
        <v>0</v>
      </c>
      <c r="BT518" s="534" t="n">
        <v>0</v>
      </c>
      <c r="BU518" s="534" t="n">
        <v>0</v>
      </c>
      <c r="BV518" s="534" t="n">
        <v>0</v>
      </c>
      <c r="BW518" s="534" t="n">
        <v>0</v>
      </c>
      <c r="BX518" s="534" t="n">
        <v>0</v>
      </c>
      <c r="BY518" s="534" t="n">
        <v>0</v>
      </c>
      <c r="BZ518" s="534" t="n">
        <v>0</v>
      </c>
      <c r="CA518" s="534" t="n">
        <v>0</v>
      </c>
      <c r="CB518" s="534" t="n">
        <v>0</v>
      </c>
      <c r="CC518" s="534" t="n">
        <v>0</v>
      </c>
      <c r="CD518" s="534" t="n">
        <v>0</v>
      </c>
      <c r="CE518" s="534" t="n">
        <v>0</v>
      </c>
      <c r="CF518" s="534" t="n">
        <v>0</v>
      </c>
      <c r="CG518" s="534" t="n">
        <v>0</v>
      </c>
      <c r="CH518" s="534" t="n">
        <v>0</v>
      </c>
      <c r="CI518" s="534" t="n">
        <v>0</v>
      </c>
      <c r="CJ518" s="534" t="n">
        <v>0</v>
      </c>
      <c r="CK518" s="527"/>
      <c r="CL518" s="527"/>
      <c r="CM518" s="528"/>
      <c r="CN518" s="529"/>
      <c r="CO518" s="530"/>
      <c r="CP518" s="531"/>
      <c r="CQ518" s="530"/>
      <c r="CR518" s="536"/>
    </row>
    <row r="519" s="173" customFormat="true" ht="31.5" hidden="true" customHeight="true" outlineLevel="0" collapsed="false">
      <c r="A519" s="125"/>
      <c r="B519" s="126"/>
      <c r="C519" s="227" t="s">
        <v>370</v>
      </c>
      <c r="D519" s="128"/>
      <c r="E519" s="128"/>
      <c r="F519" s="129"/>
      <c r="G519" s="130" t="n">
        <v>0</v>
      </c>
      <c r="H519" s="169" t="n">
        <v>0</v>
      </c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1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 t="n">
        <v>0</v>
      </c>
      <c r="CK519" s="172"/>
      <c r="CL519" s="172"/>
      <c r="CM519" s="172"/>
      <c r="CN519" s="172"/>
      <c r="CO519" s="172"/>
      <c r="CP519" s="172"/>
      <c r="CQ519" s="172"/>
      <c r="CR519" s="172"/>
    </row>
    <row r="520" s="173" customFormat="true" ht="31.5" hidden="true" customHeight="true" outlineLevel="0" collapsed="false">
      <c r="A520" s="125"/>
      <c r="B520" s="126"/>
      <c r="C520" s="193" t="s">
        <v>122</v>
      </c>
      <c r="D520" s="128"/>
      <c r="E520" s="128"/>
      <c r="F520" s="129"/>
      <c r="G520" s="130" t="n">
        <v>300000</v>
      </c>
      <c r="H520" s="169" t="n">
        <v>300000</v>
      </c>
      <c r="I520" s="170" t="n">
        <v>0</v>
      </c>
      <c r="J520" s="170" t="n">
        <v>0</v>
      </c>
      <c r="K520" s="170" t="n">
        <v>0</v>
      </c>
      <c r="L520" s="170" t="n">
        <v>0</v>
      </c>
      <c r="M520" s="170" t="n">
        <v>0</v>
      </c>
      <c r="N520" s="170" t="n">
        <v>0</v>
      </c>
      <c r="O520" s="170" t="n">
        <v>0</v>
      </c>
      <c r="P520" s="170" t="n">
        <v>0</v>
      </c>
      <c r="Q520" s="170" t="n">
        <v>0</v>
      </c>
      <c r="R520" s="170" t="n">
        <v>0</v>
      </c>
      <c r="S520" s="170" t="n">
        <v>0</v>
      </c>
      <c r="T520" s="170" t="n">
        <v>0</v>
      </c>
      <c r="U520" s="170" t="n">
        <v>0</v>
      </c>
      <c r="V520" s="170" t="n">
        <v>0</v>
      </c>
      <c r="W520" s="170" t="n">
        <v>0</v>
      </c>
      <c r="X520" s="170" t="n">
        <v>0</v>
      </c>
      <c r="Y520" s="170" t="n">
        <v>0</v>
      </c>
      <c r="Z520" s="170" t="n">
        <v>0</v>
      </c>
      <c r="AA520" s="170" t="n">
        <v>0</v>
      </c>
      <c r="AB520" s="170" t="n">
        <v>0</v>
      </c>
      <c r="AC520" s="170" t="n">
        <v>0</v>
      </c>
      <c r="AD520" s="170" t="n">
        <v>0</v>
      </c>
      <c r="AE520" s="170" t="n">
        <v>0</v>
      </c>
      <c r="AF520" s="170" t="n">
        <v>0</v>
      </c>
      <c r="AG520" s="170" t="n">
        <v>0</v>
      </c>
      <c r="AH520" s="170" t="n">
        <v>0</v>
      </c>
      <c r="AI520" s="170" t="n">
        <v>0</v>
      </c>
      <c r="AJ520" s="170" t="n">
        <v>0</v>
      </c>
      <c r="AK520" s="170" t="n">
        <v>0</v>
      </c>
      <c r="AL520" s="170" t="n">
        <v>0</v>
      </c>
      <c r="AM520" s="170" t="n">
        <v>0</v>
      </c>
      <c r="AN520" s="170" t="n">
        <v>0</v>
      </c>
      <c r="AO520" s="170" t="n">
        <v>0</v>
      </c>
      <c r="AP520" s="170" t="n">
        <v>0</v>
      </c>
      <c r="AQ520" s="170" t="n">
        <v>0</v>
      </c>
      <c r="AR520" s="170" t="n">
        <v>0</v>
      </c>
      <c r="AS520" s="170" t="n">
        <v>0</v>
      </c>
      <c r="AT520" s="170" t="n">
        <v>0</v>
      </c>
      <c r="AU520" s="170" t="n">
        <v>0</v>
      </c>
      <c r="AV520" s="170" t="n">
        <v>0</v>
      </c>
      <c r="AW520" s="170" t="n">
        <v>0</v>
      </c>
      <c r="AX520" s="170" t="n">
        <v>0</v>
      </c>
      <c r="AY520" s="170" t="n">
        <v>0</v>
      </c>
      <c r="AZ520" s="170" t="n">
        <v>0</v>
      </c>
      <c r="BA520" s="170" t="n">
        <v>0</v>
      </c>
      <c r="BB520" s="170" t="n">
        <v>0</v>
      </c>
      <c r="BC520" s="170" t="n">
        <v>0</v>
      </c>
      <c r="BD520" s="170" t="n">
        <v>0</v>
      </c>
      <c r="BE520" s="170" t="n">
        <v>0</v>
      </c>
      <c r="BF520" s="170" t="n">
        <v>0</v>
      </c>
      <c r="BG520" s="170" t="n">
        <v>0</v>
      </c>
      <c r="BH520" s="170" t="n">
        <v>0</v>
      </c>
      <c r="BI520" s="170" t="n">
        <v>0</v>
      </c>
      <c r="BJ520" s="170" t="n">
        <v>0</v>
      </c>
      <c r="BK520" s="170" t="n">
        <v>0</v>
      </c>
      <c r="BL520" s="170" t="n">
        <v>0</v>
      </c>
      <c r="BM520" s="170" t="n">
        <v>0</v>
      </c>
      <c r="BN520" s="170" t="n">
        <v>0</v>
      </c>
      <c r="BO520" s="170" t="n">
        <v>0</v>
      </c>
      <c r="BP520" s="170" t="n">
        <v>0</v>
      </c>
      <c r="BQ520" s="170" t="n">
        <v>0</v>
      </c>
      <c r="BR520" s="170" t="n">
        <v>0</v>
      </c>
      <c r="BS520" s="170" t="n">
        <v>0</v>
      </c>
      <c r="BT520" s="170" t="n">
        <v>0</v>
      </c>
      <c r="BU520" s="170" t="n">
        <v>0</v>
      </c>
      <c r="BV520" s="170" t="n">
        <v>0</v>
      </c>
      <c r="BW520" s="170" t="n">
        <v>0</v>
      </c>
      <c r="BX520" s="170" t="n">
        <v>0</v>
      </c>
      <c r="BY520" s="170" t="n">
        <v>0</v>
      </c>
      <c r="BZ520" s="170" t="n">
        <v>0</v>
      </c>
      <c r="CA520" s="170" t="n">
        <v>0</v>
      </c>
      <c r="CB520" s="170" t="n">
        <v>0</v>
      </c>
      <c r="CC520" s="170" t="n">
        <v>0</v>
      </c>
      <c r="CD520" s="170" t="n">
        <v>0</v>
      </c>
      <c r="CE520" s="170" t="n">
        <v>0</v>
      </c>
      <c r="CF520" s="170" t="n">
        <v>0</v>
      </c>
      <c r="CG520" s="170" t="n">
        <v>0</v>
      </c>
      <c r="CH520" s="170" t="n">
        <v>0</v>
      </c>
      <c r="CI520" s="170" t="n">
        <v>0</v>
      </c>
      <c r="CJ520" s="170" t="n">
        <v>0</v>
      </c>
      <c r="CK520" s="170" t="n">
        <v>0</v>
      </c>
      <c r="CL520" s="170" t="n">
        <v>0</v>
      </c>
      <c r="CM520" s="170" t="n">
        <v>0</v>
      </c>
      <c r="CN520" s="170" t="n">
        <v>0</v>
      </c>
      <c r="CO520" s="170" t="n">
        <v>0</v>
      </c>
      <c r="CP520" s="172"/>
      <c r="CQ520" s="172"/>
      <c r="CR520" s="172"/>
    </row>
    <row r="521" s="443" customFormat="true" ht="13.5" hidden="true" customHeight="true" outlineLevel="0" collapsed="false">
      <c r="A521" s="174"/>
      <c r="B521" s="175"/>
      <c r="C521" s="176" t="s">
        <v>136</v>
      </c>
      <c r="D521" s="177"/>
      <c r="E521" s="177"/>
      <c r="F521" s="178"/>
      <c r="G521" s="179" t="n">
        <v>0</v>
      </c>
      <c r="H521" s="180" t="n">
        <v>0</v>
      </c>
      <c r="I521" s="181" t="n">
        <v>0</v>
      </c>
      <c r="J521" s="236" t="n">
        <v>0</v>
      </c>
      <c r="K521" s="238" t="n">
        <v>0</v>
      </c>
      <c r="L521" s="238"/>
      <c r="M521" s="238"/>
      <c r="N521" s="181" t="n">
        <v>0</v>
      </c>
      <c r="O521" s="238"/>
      <c r="P521" s="238"/>
      <c r="Q521" s="238"/>
      <c r="R521" s="238"/>
      <c r="S521" s="238"/>
      <c r="T521" s="181" t="n">
        <v>0</v>
      </c>
      <c r="U521" s="238"/>
      <c r="V521" s="238"/>
      <c r="W521" s="238"/>
      <c r="X521" s="238"/>
      <c r="Y521" s="247" t="n">
        <v>0</v>
      </c>
      <c r="Z521" s="238"/>
      <c r="AA521" s="238"/>
      <c r="AB521" s="238"/>
      <c r="AC521" s="238"/>
      <c r="AD521" s="238"/>
      <c r="AE521" s="238"/>
      <c r="AF521" s="238"/>
      <c r="AG521" s="238"/>
      <c r="AH521" s="181" t="n">
        <v>0</v>
      </c>
      <c r="AI521" s="181"/>
      <c r="AJ521" s="238"/>
      <c r="AK521" s="181" t="n">
        <v>0</v>
      </c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 t="n">
        <v>0</v>
      </c>
      <c r="AZ521" s="181" t="n">
        <v>0</v>
      </c>
      <c r="BA521" s="238"/>
      <c r="BB521" s="238"/>
      <c r="BC521" s="238"/>
      <c r="BD521" s="238"/>
      <c r="BE521" s="238"/>
      <c r="BF521" s="181" t="n">
        <v>0</v>
      </c>
      <c r="BG521" s="238"/>
      <c r="BH521" s="238"/>
      <c r="BI521" s="181"/>
      <c r="BJ521" s="238"/>
      <c r="BK521" s="238"/>
      <c r="BL521" s="238"/>
      <c r="BM521" s="181" t="n">
        <v>0</v>
      </c>
      <c r="BN521" s="238"/>
      <c r="BO521" s="238"/>
      <c r="BP521" s="238"/>
      <c r="BQ521" s="238"/>
      <c r="BR521" s="181"/>
      <c r="BS521" s="238"/>
      <c r="BT521" s="238" t="n">
        <v>0</v>
      </c>
      <c r="BU521" s="238" t="n">
        <v>0</v>
      </c>
      <c r="BV521" s="181" t="n">
        <v>0</v>
      </c>
      <c r="BW521" s="238"/>
      <c r="BX521" s="238"/>
      <c r="BY521" s="163" t="n">
        <v>0</v>
      </c>
      <c r="BZ521" s="238"/>
      <c r="CA521" s="238"/>
      <c r="CB521" s="238"/>
      <c r="CC521" s="238"/>
      <c r="CD521" s="181" t="n">
        <v>0</v>
      </c>
      <c r="CE521" s="238"/>
      <c r="CF521" s="238"/>
      <c r="CG521" s="238"/>
      <c r="CH521" s="238"/>
      <c r="CI521" s="238"/>
      <c r="CJ521" s="238"/>
      <c r="CK521" s="240"/>
      <c r="CL521" s="241"/>
      <c r="CM521" s="240"/>
      <c r="CN521" s="240"/>
      <c r="CO521" s="241"/>
      <c r="CP521" s="242"/>
      <c r="CQ521" s="241"/>
      <c r="CR521" s="183"/>
    </row>
    <row r="522" s="443" customFormat="true" ht="13.5" hidden="true" customHeight="true" outlineLevel="0" collapsed="false">
      <c r="A522" s="174"/>
      <c r="B522" s="175"/>
      <c r="C522" s="184" t="s">
        <v>137</v>
      </c>
      <c r="D522" s="185"/>
      <c r="E522" s="185"/>
      <c r="F522" s="186"/>
      <c r="G522" s="179" t="n">
        <v>0</v>
      </c>
      <c r="H522" s="180"/>
      <c r="I522" s="181" t="n">
        <v>0</v>
      </c>
      <c r="J522" s="236" t="n">
        <v>0</v>
      </c>
      <c r="K522" s="244" t="n">
        <v>0</v>
      </c>
      <c r="L522" s="245"/>
      <c r="M522" s="245"/>
      <c r="N522" s="247" t="n">
        <v>0</v>
      </c>
      <c r="O522" s="245"/>
      <c r="P522" s="245"/>
      <c r="Q522" s="245"/>
      <c r="R522" s="245"/>
      <c r="S522" s="245"/>
      <c r="T522" s="247" t="n">
        <v>0</v>
      </c>
      <c r="U522" s="245"/>
      <c r="V522" s="245"/>
      <c r="W522" s="245"/>
      <c r="X522" s="245"/>
      <c r="Y522" s="247" t="n">
        <v>0</v>
      </c>
      <c r="Z522" s="245"/>
      <c r="AA522" s="245"/>
      <c r="AB522" s="245"/>
      <c r="AC522" s="245"/>
      <c r="AD522" s="245"/>
      <c r="AE522" s="245"/>
      <c r="AF522" s="245"/>
      <c r="AG522" s="245"/>
      <c r="AH522" s="247" t="n">
        <v>0</v>
      </c>
      <c r="AI522" s="247"/>
      <c r="AJ522" s="248"/>
      <c r="AK522" s="247" t="n">
        <v>0</v>
      </c>
      <c r="AL522" s="244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6" t="n">
        <v>0</v>
      </c>
      <c r="AZ522" s="247" t="n">
        <v>0</v>
      </c>
      <c r="BA522" s="245"/>
      <c r="BB522" s="245"/>
      <c r="BC522" s="245"/>
      <c r="BD522" s="245"/>
      <c r="BE522" s="238"/>
      <c r="BF522" s="247" t="n">
        <v>0</v>
      </c>
      <c r="BG522" s="245"/>
      <c r="BH522" s="245"/>
      <c r="BI522" s="247"/>
      <c r="BJ522" s="245"/>
      <c r="BK522" s="244"/>
      <c r="BL522" s="244"/>
      <c r="BM522" s="247" t="n">
        <v>0</v>
      </c>
      <c r="BN522" s="245"/>
      <c r="BO522" s="245"/>
      <c r="BP522" s="245"/>
      <c r="BQ522" s="245"/>
      <c r="BR522" s="247"/>
      <c r="BS522" s="245"/>
      <c r="BT522" s="245" t="n">
        <v>0</v>
      </c>
      <c r="BU522" s="246" t="n">
        <v>0</v>
      </c>
      <c r="BV522" s="247" t="n">
        <v>0</v>
      </c>
      <c r="BW522" s="245"/>
      <c r="BX522" s="245"/>
      <c r="BY522" s="163" t="n">
        <v>0</v>
      </c>
      <c r="BZ522" s="245"/>
      <c r="CA522" s="245"/>
      <c r="CB522" s="245"/>
      <c r="CC522" s="244"/>
      <c r="CD522" s="247" t="n">
        <v>0</v>
      </c>
      <c r="CE522" s="245"/>
      <c r="CF522" s="245"/>
      <c r="CG522" s="245"/>
      <c r="CH522" s="245"/>
      <c r="CI522" s="245"/>
      <c r="CJ522" s="245"/>
      <c r="CK522" s="249"/>
      <c r="CL522" s="250"/>
      <c r="CM522" s="249"/>
      <c r="CN522" s="251"/>
      <c r="CO522" s="252"/>
      <c r="CP522" s="253"/>
      <c r="CQ522" s="252"/>
      <c r="CR522" s="254"/>
    </row>
    <row r="523" s="443" customFormat="true" ht="13.5" hidden="true" customHeight="true" outlineLevel="0" collapsed="false">
      <c r="A523" s="279"/>
      <c r="B523" s="158"/>
      <c r="C523" s="159" t="s">
        <v>138</v>
      </c>
      <c r="D523" s="160"/>
      <c r="E523" s="160"/>
      <c r="F523" s="188"/>
      <c r="G523" s="179" t="n">
        <v>0</v>
      </c>
      <c r="H523" s="255" t="n">
        <v>0</v>
      </c>
      <c r="I523" s="256" t="n">
        <v>0</v>
      </c>
      <c r="J523" s="236" t="n">
        <v>0</v>
      </c>
      <c r="K523" s="258" t="n">
        <v>0</v>
      </c>
      <c r="L523" s="164"/>
      <c r="M523" s="164"/>
      <c r="N523" s="261" t="n">
        <v>0</v>
      </c>
      <c r="O523" s="164"/>
      <c r="P523" s="164"/>
      <c r="Q523" s="164"/>
      <c r="R523" s="164"/>
      <c r="S523" s="164"/>
      <c r="T523" s="247" t="n">
        <v>0</v>
      </c>
      <c r="U523" s="164"/>
      <c r="V523" s="164"/>
      <c r="W523" s="164"/>
      <c r="X523" s="164"/>
      <c r="Y523" s="247" t="n">
        <v>0</v>
      </c>
      <c r="Z523" s="164"/>
      <c r="AA523" s="164"/>
      <c r="AB523" s="164"/>
      <c r="AC523" s="164"/>
      <c r="AD523" s="164"/>
      <c r="AE523" s="164"/>
      <c r="AF523" s="164"/>
      <c r="AG523" s="164"/>
      <c r="AH523" s="261" t="n">
        <v>0</v>
      </c>
      <c r="AI523" s="261"/>
      <c r="AJ523" s="260"/>
      <c r="AK523" s="247" t="n">
        <v>0</v>
      </c>
      <c r="AL523" s="24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246" t="n">
        <v>0</v>
      </c>
      <c r="AZ523" s="247" t="n">
        <v>0</v>
      </c>
      <c r="BA523" s="164"/>
      <c r="BB523" s="164"/>
      <c r="BC523" s="164"/>
      <c r="BD523" s="164"/>
      <c r="BE523" s="238"/>
      <c r="BF523" s="247" t="n">
        <v>0</v>
      </c>
      <c r="BG523" s="164"/>
      <c r="BH523" s="164"/>
      <c r="BI523" s="247"/>
      <c r="BJ523" s="164"/>
      <c r="BK523" s="244"/>
      <c r="BL523" s="244"/>
      <c r="BM523" s="247" t="n">
        <v>0</v>
      </c>
      <c r="BN523" s="164"/>
      <c r="BO523" s="164"/>
      <c r="BP523" s="164"/>
      <c r="BQ523" s="164"/>
      <c r="BR523" s="247"/>
      <c r="BS523" s="164"/>
      <c r="BT523" s="245" t="n">
        <v>0</v>
      </c>
      <c r="BU523" s="246" t="n">
        <v>0</v>
      </c>
      <c r="BV523" s="247" t="n">
        <v>0</v>
      </c>
      <c r="BW523" s="164"/>
      <c r="BX523" s="164"/>
      <c r="BY523" s="163" t="n">
        <v>0</v>
      </c>
      <c r="BZ523" s="164"/>
      <c r="CA523" s="164"/>
      <c r="CB523" s="164"/>
      <c r="CC523" s="244"/>
      <c r="CD523" s="247" t="n">
        <v>0</v>
      </c>
      <c r="CE523" s="164"/>
      <c r="CF523" s="164"/>
      <c r="CG523" s="164"/>
      <c r="CH523" s="164"/>
      <c r="CI523" s="164"/>
      <c r="CJ523" s="164"/>
      <c r="CK523" s="165"/>
      <c r="CL523" s="166"/>
      <c r="CM523" s="165"/>
      <c r="CN523" s="251"/>
      <c r="CO523" s="262"/>
      <c r="CP523" s="263"/>
      <c r="CQ523" s="262"/>
      <c r="CR523" s="264"/>
    </row>
    <row r="524" s="447" customFormat="true" ht="13.5" hidden="true" customHeight="true" outlineLevel="0" collapsed="false">
      <c r="A524" s="279"/>
      <c r="B524" s="158"/>
      <c r="C524" s="159" t="s">
        <v>139</v>
      </c>
      <c r="D524" s="160"/>
      <c r="E524" s="160"/>
      <c r="F524" s="188"/>
      <c r="G524" s="303" t="n">
        <v>0</v>
      </c>
      <c r="H524" s="255" t="n">
        <v>0</v>
      </c>
      <c r="I524" s="256" t="n">
        <v>0</v>
      </c>
      <c r="J524" s="236" t="n">
        <v>0</v>
      </c>
      <c r="K524" s="258" t="n">
        <v>0</v>
      </c>
      <c r="L524" s="164"/>
      <c r="M524" s="164"/>
      <c r="N524" s="261" t="n">
        <v>0</v>
      </c>
      <c r="O524" s="164"/>
      <c r="P524" s="164"/>
      <c r="Q524" s="164"/>
      <c r="R524" s="164"/>
      <c r="S524" s="164"/>
      <c r="T524" s="261" t="n">
        <v>0</v>
      </c>
      <c r="U524" s="164"/>
      <c r="V524" s="164"/>
      <c r="W524" s="164"/>
      <c r="X524" s="164"/>
      <c r="Y524" s="261" t="n">
        <v>0</v>
      </c>
      <c r="Z524" s="164"/>
      <c r="AA524" s="164"/>
      <c r="AB524" s="164"/>
      <c r="AC524" s="164"/>
      <c r="AD524" s="164"/>
      <c r="AE524" s="164"/>
      <c r="AF524" s="164"/>
      <c r="AG524" s="164"/>
      <c r="AH524" s="261" t="n">
        <v>0</v>
      </c>
      <c r="AI524" s="261"/>
      <c r="AJ524" s="260"/>
      <c r="AK524" s="261" t="n">
        <v>0</v>
      </c>
      <c r="AL524" s="258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259" t="n">
        <v>0</v>
      </c>
      <c r="AZ524" s="261" t="n">
        <v>0</v>
      </c>
      <c r="BA524" s="164"/>
      <c r="BB524" s="164"/>
      <c r="BC524" s="164"/>
      <c r="BD524" s="164"/>
      <c r="BE524" s="238"/>
      <c r="BF524" s="261" t="n">
        <v>0</v>
      </c>
      <c r="BG524" s="164"/>
      <c r="BH524" s="164"/>
      <c r="BI524" s="261"/>
      <c r="BJ524" s="164"/>
      <c r="BK524" s="258"/>
      <c r="BL524" s="258"/>
      <c r="BM524" s="261" t="n">
        <v>0</v>
      </c>
      <c r="BN524" s="164"/>
      <c r="BO524" s="164"/>
      <c r="BP524" s="164"/>
      <c r="BQ524" s="164"/>
      <c r="BR524" s="261"/>
      <c r="BS524" s="164"/>
      <c r="BT524" s="164" t="n">
        <v>0</v>
      </c>
      <c r="BU524" s="259" t="n">
        <v>0</v>
      </c>
      <c r="BV524" s="261" t="n">
        <v>0</v>
      </c>
      <c r="BW524" s="164"/>
      <c r="BX524" s="164"/>
      <c r="BY524" s="163" t="n">
        <v>0</v>
      </c>
      <c r="BZ524" s="164"/>
      <c r="CA524" s="164"/>
      <c r="CB524" s="164"/>
      <c r="CC524" s="258"/>
      <c r="CD524" s="261" t="n">
        <v>0</v>
      </c>
      <c r="CE524" s="164"/>
      <c r="CF524" s="164"/>
      <c r="CG524" s="164"/>
      <c r="CH524" s="164"/>
      <c r="CI524" s="164"/>
      <c r="CJ524" s="164"/>
      <c r="CK524" s="165"/>
      <c r="CL524" s="166"/>
      <c r="CM524" s="356"/>
      <c r="CN524" s="357"/>
      <c r="CO524" s="263"/>
      <c r="CP524" s="262"/>
      <c r="CQ524" s="263"/>
      <c r="CR524" s="183"/>
    </row>
    <row r="525" s="135" customFormat="true" ht="14.25" hidden="false" customHeight="true" outlineLevel="0" collapsed="false">
      <c r="A525" s="125"/>
      <c r="B525" s="126" t="s">
        <v>371</v>
      </c>
      <c r="C525" s="191" t="s">
        <v>372</v>
      </c>
      <c r="D525" s="128" t="s">
        <v>373</v>
      </c>
      <c r="E525" s="128" t="s">
        <v>162</v>
      </c>
      <c r="F525" s="129" t="s">
        <v>374</v>
      </c>
      <c r="G525" s="130" t="n">
        <v>20332466</v>
      </c>
      <c r="H525" s="533" t="n">
        <v>20332466</v>
      </c>
      <c r="I525" s="534"/>
      <c r="J525" s="534"/>
      <c r="K525" s="534"/>
      <c r="L525" s="534"/>
      <c r="M525" s="534"/>
      <c r="N525" s="534"/>
      <c r="O525" s="534"/>
      <c r="P525" s="534"/>
      <c r="Q525" s="534"/>
      <c r="R525" s="534"/>
      <c r="S525" s="534"/>
      <c r="T525" s="534"/>
      <c r="U525" s="534"/>
      <c r="V525" s="534"/>
      <c r="W525" s="534"/>
      <c r="X525" s="534"/>
      <c r="Y525" s="534"/>
      <c r="Z525" s="534"/>
      <c r="AA525" s="534"/>
      <c r="AB525" s="534"/>
      <c r="AC525" s="534"/>
      <c r="AD525" s="534"/>
      <c r="AE525" s="534"/>
      <c r="AF525" s="534"/>
      <c r="AG525" s="534"/>
      <c r="AH525" s="534"/>
      <c r="AI525" s="534"/>
      <c r="AJ525" s="534"/>
      <c r="AK525" s="534"/>
      <c r="AL525" s="534"/>
      <c r="AM525" s="534"/>
      <c r="AN525" s="534"/>
      <c r="AO525" s="534"/>
      <c r="AP525" s="534"/>
      <c r="AQ525" s="534"/>
      <c r="AR525" s="534"/>
      <c r="AS525" s="534"/>
      <c r="AT525" s="534"/>
      <c r="AU525" s="534"/>
      <c r="AV525" s="534"/>
      <c r="AW525" s="534"/>
      <c r="AX525" s="534"/>
      <c r="AY525" s="534"/>
      <c r="AZ525" s="534"/>
      <c r="BA525" s="534"/>
      <c r="BB525" s="534"/>
      <c r="BC525" s="534"/>
      <c r="BD525" s="534"/>
      <c r="BE525" s="534"/>
      <c r="BF525" s="534"/>
      <c r="BG525" s="534"/>
      <c r="BH525" s="534"/>
      <c r="BI525" s="534"/>
      <c r="BJ525" s="534"/>
      <c r="BK525" s="534"/>
      <c r="BL525" s="534"/>
      <c r="BM525" s="534"/>
      <c r="BN525" s="534"/>
      <c r="BO525" s="534"/>
      <c r="BP525" s="534"/>
      <c r="BQ525" s="534"/>
      <c r="BR525" s="534"/>
      <c r="BS525" s="534"/>
      <c r="BT525" s="534"/>
      <c r="BU525" s="534"/>
      <c r="BV525" s="534"/>
      <c r="BW525" s="534"/>
      <c r="BX525" s="534"/>
      <c r="BY525" s="534"/>
      <c r="BZ525" s="534"/>
      <c r="CA525" s="534"/>
      <c r="CB525" s="534"/>
      <c r="CC525" s="534"/>
      <c r="CD525" s="534"/>
      <c r="CE525" s="534"/>
      <c r="CF525" s="534"/>
      <c r="CG525" s="534"/>
      <c r="CH525" s="534"/>
      <c r="CI525" s="534"/>
      <c r="CJ525" s="534" t="n">
        <v>0</v>
      </c>
      <c r="CK525" s="534" t="n">
        <v>0</v>
      </c>
      <c r="CL525" s="534" t="n">
        <v>0</v>
      </c>
      <c r="CM525" s="534" t="n">
        <v>0</v>
      </c>
      <c r="CN525" s="534" t="n">
        <v>0</v>
      </c>
      <c r="CO525" s="534" t="n">
        <v>0</v>
      </c>
      <c r="CP525" s="534" t="n">
        <v>0</v>
      </c>
      <c r="CQ525" s="534" t="n">
        <v>0</v>
      </c>
      <c r="CR525" s="543"/>
    </row>
    <row r="526" s="135" customFormat="true" ht="14.25" hidden="false" customHeight="true" outlineLevel="0" collapsed="false">
      <c r="A526" s="125"/>
      <c r="B526" s="126"/>
      <c r="C526" s="193" t="s">
        <v>122</v>
      </c>
      <c r="D526" s="128"/>
      <c r="E526" s="128"/>
      <c r="F526" s="129"/>
      <c r="G526" s="130" t="n">
        <v>-30763144</v>
      </c>
      <c r="H526" s="533" t="n">
        <v>10519682</v>
      </c>
      <c r="I526" s="534" t="n">
        <v>41282826</v>
      </c>
      <c r="J526" s="534" t="n">
        <v>35903958</v>
      </c>
      <c r="K526" s="534" t="n">
        <v>0</v>
      </c>
      <c r="L526" s="534" t="n">
        <v>0</v>
      </c>
      <c r="M526" s="534" t="n">
        <v>0</v>
      </c>
      <c r="N526" s="534" t="n">
        <v>0</v>
      </c>
      <c r="O526" s="534" t="n">
        <v>0</v>
      </c>
      <c r="P526" s="534" t="n">
        <v>0</v>
      </c>
      <c r="Q526" s="534" t="n">
        <v>0</v>
      </c>
      <c r="R526" s="534" t="n">
        <v>0</v>
      </c>
      <c r="S526" s="534" t="n">
        <v>0</v>
      </c>
      <c r="T526" s="534" t="n">
        <v>0</v>
      </c>
      <c r="U526" s="534" t="n">
        <v>0</v>
      </c>
      <c r="V526" s="534" t="n">
        <v>0</v>
      </c>
      <c r="W526" s="534" t="n">
        <v>0</v>
      </c>
      <c r="X526" s="534" t="n">
        <v>0</v>
      </c>
      <c r="Y526" s="534" t="n">
        <v>0</v>
      </c>
      <c r="Z526" s="534" t="n">
        <v>0</v>
      </c>
      <c r="AA526" s="534" t="n">
        <v>0</v>
      </c>
      <c r="AB526" s="534" t="n">
        <v>0</v>
      </c>
      <c r="AC526" s="534" t="n">
        <v>0</v>
      </c>
      <c r="AD526" s="534" t="n">
        <v>0</v>
      </c>
      <c r="AE526" s="534" t="n">
        <v>0</v>
      </c>
      <c r="AF526" s="534" t="n">
        <v>0</v>
      </c>
      <c r="AG526" s="534" t="n">
        <v>0</v>
      </c>
      <c r="AH526" s="534" t="n">
        <v>1471368</v>
      </c>
      <c r="AI526" s="534" t="n">
        <v>0</v>
      </c>
      <c r="AJ526" s="534" t="n">
        <v>0</v>
      </c>
      <c r="AK526" s="534" t="n">
        <v>1471368</v>
      </c>
      <c r="AL526" s="534" t="n">
        <v>0</v>
      </c>
      <c r="AM526" s="534" t="n">
        <v>0</v>
      </c>
      <c r="AN526" s="534" t="n">
        <v>0</v>
      </c>
      <c r="AO526" s="534" t="n">
        <v>0</v>
      </c>
      <c r="AP526" s="534" t="n">
        <v>0</v>
      </c>
      <c r="AQ526" s="534" t="n">
        <v>0</v>
      </c>
      <c r="AR526" s="534" t="n">
        <v>0</v>
      </c>
      <c r="AS526" s="534" t="n">
        <v>0</v>
      </c>
      <c r="AT526" s="534" t="n">
        <v>0</v>
      </c>
      <c r="AU526" s="534" t="n">
        <v>0</v>
      </c>
      <c r="AV526" s="534" t="n">
        <v>0</v>
      </c>
      <c r="AW526" s="534" t="n">
        <v>0</v>
      </c>
      <c r="AX526" s="534" t="n">
        <v>1471368</v>
      </c>
      <c r="AY526" s="534" t="n">
        <v>34432590</v>
      </c>
      <c r="AZ526" s="534" t="n">
        <v>21462923</v>
      </c>
      <c r="BA526" s="534" t="n">
        <v>0</v>
      </c>
      <c r="BB526" s="534" t="n">
        <v>0</v>
      </c>
      <c r="BC526" s="534" t="n">
        <v>21462923</v>
      </c>
      <c r="BD526" s="534" t="n">
        <v>0</v>
      </c>
      <c r="BE526" s="534" t="n">
        <v>0</v>
      </c>
      <c r="BF526" s="534" t="n">
        <v>0</v>
      </c>
      <c r="BG526" s="534" t="n">
        <v>0</v>
      </c>
      <c r="BH526" s="534" t="n">
        <v>0</v>
      </c>
      <c r="BI526" s="534" t="n">
        <v>12969667</v>
      </c>
      <c r="BJ526" s="534" t="n">
        <v>12969667</v>
      </c>
      <c r="BK526" s="534" t="n">
        <v>0</v>
      </c>
      <c r="BL526" s="534" t="n">
        <v>0</v>
      </c>
      <c r="BM526" s="534" t="n">
        <v>0</v>
      </c>
      <c r="BN526" s="534" t="n">
        <v>0</v>
      </c>
      <c r="BO526" s="534" t="n">
        <v>0</v>
      </c>
      <c r="BP526" s="534" t="n">
        <v>0</v>
      </c>
      <c r="BQ526" s="534" t="n">
        <v>0</v>
      </c>
      <c r="BR526" s="534" t="n">
        <v>0</v>
      </c>
      <c r="BS526" s="534" t="n">
        <v>0</v>
      </c>
      <c r="BT526" s="534" t="n">
        <v>5378868</v>
      </c>
      <c r="BU526" s="534" t="n">
        <v>1535968</v>
      </c>
      <c r="BV526" s="534" t="n">
        <v>0</v>
      </c>
      <c r="BW526" s="534" t="n">
        <v>0</v>
      </c>
      <c r="BX526" s="534" t="n">
        <v>0</v>
      </c>
      <c r="BY526" s="534" t="n">
        <v>0</v>
      </c>
      <c r="BZ526" s="534" t="n">
        <v>0</v>
      </c>
      <c r="CA526" s="534" t="n">
        <v>0</v>
      </c>
      <c r="CB526" s="534" t="n">
        <v>0</v>
      </c>
      <c r="CC526" s="534" t="n">
        <v>0</v>
      </c>
      <c r="CD526" s="534" t="n">
        <v>1535968</v>
      </c>
      <c r="CE526" s="534" t="n">
        <v>1535968</v>
      </c>
      <c r="CF526" s="534" t="n">
        <v>0</v>
      </c>
      <c r="CG526" s="534" t="n">
        <v>0</v>
      </c>
      <c r="CH526" s="534" t="n">
        <v>0</v>
      </c>
      <c r="CI526" s="534" t="n">
        <v>3842900</v>
      </c>
      <c r="CJ526" s="534" t="n">
        <v>0</v>
      </c>
      <c r="CK526" s="534" t="n">
        <v>0</v>
      </c>
      <c r="CL526" s="534" t="n">
        <v>0</v>
      </c>
      <c r="CM526" s="534" t="n">
        <v>0</v>
      </c>
      <c r="CN526" s="534" t="n">
        <v>0</v>
      </c>
      <c r="CO526" s="534" t="n">
        <v>0</v>
      </c>
      <c r="CP526" s="534" t="n">
        <v>0</v>
      </c>
      <c r="CQ526" s="534" t="n">
        <v>0</v>
      </c>
      <c r="CR526" s="543"/>
    </row>
    <row r="527" s="344" customFormat="true" ht="14.25" hidden="false" customHeight="true" outlineLevel="0" collapsed="false">
      <c r="A527" s="157"/>
      <c r="B527" s="158"/>
      <c r="C527" s="441"/>
      <c r="D527" s="160"/>
      <c r="E527" s="160"/>
      <c r="F527" s="160"/>
      <c r="G527" s="161"/>
      <c r="H527" s="162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4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2"/>
      <c r="CL527" s="162"/>
      <c r="CM527" s="162"/>
      <c r="CN527" s="162"/>
      <c r="CO527" s="162"/>
      <c r="CP527" s="162"/>
      <c r="CQ527" s="162"/>
      <c r="CR527" s="162"/>
    </row>
    <row r="528" s="374" customFormat="true" ht="14.25" hidden="false" customHeight="true" outlineLevel="0" collapsed="false">
      <c r="A528" s="359"/>
      <c r="B528" s="104"/>
      <c r="C528" s="519" t="s">
        <v>131</v>
      </c>
      <c r="D528" s="106"/>
      <c r="E528" s="106"/>
      <c r="F528" s="107"/>
      <c r="G528" s="200" t="n">
        <v>0</v>
      </c>
      <c r="H528" s="361"/>
      <c r="I528" s="362"/>
      <c r="J528" s="363"/>
      <c r="K528" s="364"/>
      <c r="L528" s="365"/>
      <c r="M528" s="365"/>
      <c r="N528" s="366"/>
      <c r="O528" s="365"/>
      <c r="P528" s="365"/>
      <c r="Q528" s="365"/>
      <c r="R528" s="365"/>
      <c r="S528" s="365"/>
      <c r="T528" s="366"/>
      <c r="U528" s="365"/>
      <c r="V528" s="365"/>
      <c r="W528" s="365"/>
      <c r="X528" s="365"/>
      <c r="Y528" s="366"/>
      <c r="Z528" s="365"/>
      <c r="AA528" s="365"/>
      <c r="AB528" s="365"/>
      <c r="AC528" s="365"/>
      <c r="AD528" s="365"/>
      <c r="AE528" s="365"/>
      <c r="AF528" s="365"/>
      <c r="AG528" s="365"/>
      <c r="AH528" s="366"/>
      <c r="AI528" s="366"/>
      <c r="AJ528" s="367"/>
      <c r="AK528" s="366"/>
      <c r="AL528" s="364"/>
      <c r="AM528" s="365"/>
      <c r="AN528" s="365"/>
      <c r="AO528" s="365"/>
      <c r="AP528" s="365"/>
      <c r="AQ528" s="365"/>
      <c r="AR528" s="365"/>
      <c r="AS528" s="365"/>
      <c r="AT528" s="365"/>
      <c r="AU528" s="365"/>
      <c r="AV528" s="365"/>
      <c r="AW528" s="365"/>
      <c r="AX528" s="365"/>
      <c r="AY528" s="368"/>
      <c r="AZ528" s="366"/>
      <c r="BA528" s="365"/>
      <c r="BB528" s="365"/>
      <c r="BC528" s="365"/>
      <c r="BD528" s="365"/>
      <c r="BE528" s="365"/>
      <c r="BF528" s="366"/>
      <c r="BG528" s="365"/>
      <c r="BH528" s="365"/>
      <c r="BI528" s="366"/>
      <c r="BJ528" s="365"/>
      <c r="BK528" s="364"/>
      <c r="BL528" s="364"/>
      <c r="BM528" s="366"/>
      <c r="BN528" s="365"/>
      <c r="BO528" s="365"/>
      <c r="BP528" s="365"/>
      <c r="BQ528" s="365"/>
      <c r="BR528" s="366"/>
      <c r="BS528" s="365"/>
      <c r="BT528" s="365"/>
      <c r="BU528" s="368"/>
      <c r="BV528" s="366"/>
      <c r="BW528" s="365"/>
      <c r="BX528" s="365"/>
      <c r="BY528" s="366"/>
      <c r="BZ528" s="365"/>
      <c r="CA528" s="365"/>
      <c r="CB528" s="365"/>
      <c r="CC528" s="364"/>
      <c r="CD528" s="366"/>
      <c r="CE528" s="365"/>
      <c r="CF528" s="365"/>
      <c r="CG528" s="365"/>
      <c r="CH528" s="365"/>
      <c r="CI528" s="365"/>
      <c r="CJ528" s="365"/>
      <c r="CK528" s="369"/>
      <c r="CL528" s="369"/>
      <c r="CM528" s="370"/>
      <c r="CN528" s="371"/>
      <c r="CO528" s="622"/>
      <c r="CP528" s="623"/>
      <c r="CQ528" s="622"/>
    </row>
    <row r="529" s="135" customFormat="true" ht="33" hidden="false" customHeight="true" outlineLevel="0" collapsed="false">
      <c r="A529" s="125"/>
      <c r="B529" s="126"/>
      <c r="C529" s="227" t="s">
        <v>375</v>
      </c>
      <c r="D529" s="128"/>
      <c r="E529" s="128"/>
      <c r="F529" s="129"/>
      <c r="G529" s="130" t="n">
        <v>12953022</v>
      </c>
      <c r="H529" s="533" t="n">
        <v>12953022</v>
      </c>
      <c r="I529" s="534"/>
      <c r="J529" s="534"/>
      <c r="K529" s="534"/>
      <c r="L529" s="534"/>
      <c r="M529" s="534"/>
      <c r="N529" s="534"/>
      <c r="O529" s="534"/>
      <c r="P529" s="534"/>
      <c r="Q529" s="534"/>
      <c r="R529" s="534"/>
      <c r="S529" s="534"/>
      <c r="T529" s="534"/>
      <c r="U529" s="534"/>
      <c r="V529" s="534"/>
      <c r="W529" s="534"/>
      <c r="X529" s="534"/>
      <c r="Y529" s="535"/>
      <c r="Z529" s="534"/>
      <c r="AA529" s="534"/>
      <c r="AB529" s="534"/>
      <c r="AC529" s="534"/>
      <c r="AD529" s="534"/>
      <c r="AE529" s="534"/>
      <c r="AF529" s="534"/>
      <c r="AG529" s="534"/>
      <c r="AH529" s="534"/>
      <c r="AI529" s="534"/>
      <c r="AJ529" s="534"/>
      <c r="AK529" s="534"/>
      <c r="AL529" s="534"/>
      <c r="AM529" s="534"/>
      <c r="AN529" s="534"/>
      <c r="AO529" s="534"/>
      <c r="AP529" s="534"/>
      <c r="AQ529" s="534"/>
      <c r="AR529" s="534"/>
      <c r="AS529" s="534"/>
      <c r="AT529" s="534"/>
      <c r="AU529" s="534"/>
      <c r="AV529" s="534"/>
      <c r="AW529" s="534"/>
      <c r="AX529" s="534"/>
      <c r="AY529" s="534"/>
      <c r="AZ529" s="534"/>
      <c r="BA529" s="534"/>
      <c r="BB529" s="534"/>
      <c r="BC529" s="534"/>
      <c r="BD529" s="534"/>
      <c r="BE529" s="534"/>
      <c r="BF529" s="534"/>
      <c r="BG529" s="534"/>
      <c r="BH529" s="534"/>
      <c r="BI529" s="202"/>
      <c r="BJ529" s="202"/>
      <c r="BK529" s="534"/>
      <c r="BL529" s="534"/>
      <c r="BM529" s="534"/>
      <c r="BN529" s="534"/>
      <c r="BO529" s="534"/>
      <c r="BP529" s="534"/>
      <c r="BQ529" s="534"/>
      <c r="BR529" s="534"/>
      <c r="BS529" s="534"/>
      <c r="BT529" s="534"/>
      <c r="BU529" s="534"/>
      <c r="BV529" s="534"/>
      <c r="BW529" s="534"/>
      <c r="BX529" s="534"/>
      <c r="BY529" s="534"/>
      <c r="BZ529" s="534"/>
      <c r="CA529" s="534"/>
      <c r="CB529" s="534"/>
      <c r="CC529" s="534"/>
      <c r="CD529" s="534"/>
      <c r="CE529" s="534"/>
      <c r="CF529" s="534"/>
      <c r="CG529" s="534"/>
      <c r="CH529" s="534"/>
      <c r="CI529" s="534"/>
      <c r="CJ529" s="534" t="n">
        <v>0</v>
      </c>
      <c r="CK529" s="527"/>
      <c r="CL529" s="527"/>
      <c r="CM529" s="528"/>
      <c r="CN529" s="529"/>
      <c r="CO529" s="530"/>
      <c r="CP529" s="531"/>
      <c r="CQ529" s="530"/>
      <c r="CR529" s="536"/>
    </row>
    <row r="530" s="135" customFormat="true" ht="33" hidden="false" customHeight="true" outlineLevel="0" collapsed="false">
      <c r="A530" s="125"/>
      <c r="B530" s="126"/>
      <c r="C530" s="193" t="s">
        <v>122</v>
      </c>
      <c r="D530" s="128"/>
      <c r="E530" s="128"/>
      <c r="F530" s="129"/>
      <c r="G530" s="130" t="n">
        <v>-10233503</v>
      </c>
      <c r="H530" s="533" t="n">
        <v>9642939</v>
      </c>
      <c r="I530" s="534" t="n">
        <v>19876442</v>
      </c>
      <c r="J530" s="534" t="n">
        <v>14497574</v>
      </c>
      <c r="K530" s="534" t="n">
        <v>0</v>
      </c>
      <c r="L530" s="534" t="n">
        <v>0</v>
      </c>
      <c r="M530" s="534" t="n">
        <v>0</v>
      </c>
      <c r="N530" s="534" t="n">
        <v>0</v>
      </c>
      <c r="O530" s="534" t="n">
        <v>0</v>
      </c>
      <c r="P530" s="534" t="n">
        <v>0</v>
      </c>
      <c r="Q530" s="534" t="n">
        <v>0</v>
      </c>
      <c r="R530" s="534" t="n">
        <v>0</v>
      </c>
      <c r="S530" s="534" t="n">
        <v>0</v>
      </c>
      <c r="T530" s="534" t="n">
        <v>0</v>
      </c>
      <c r="U530" s="534" t="n">
        <v>0</v>
      </c>
      <c r="V530" s="534" t="n">
        <v>0</v>
      </c>
      <c r="W530" s="534" t="n">
        <v>0</v>
      </c>
      <c r="X530" s="534" t="n">
        <v>0</v>
      </c>
      <c r="Y530" s="534" t="n">
        <v>0</v>
      </c>
      <c r="Z530" s="534" t="n">
        <v>0</v>
      </c>
      <c r="AA530" s="534" t="n">
        <v>0</v>
      </c>
      <c r="AB530" s="534" t="n">
        <v>0</v>
      </c>
      <c r="AC530" s="534" t="n">
        <v>0</v>
      </c>
      <c r="AD530" s="534" t="n">
        <v>0</v>
      </c>
      <c r="AE530" s="534" t="n">
        <v>0</v>
      </c>
      <c r="AF530" s="534" t="n">
        <v>0</v>
      </c>
      <c r="AG530" s="534" t="n">
        <v>0</v>
      </c>
      <c r="AH530" s="534" t="n">
        <v>0</v>
      </c>
      <c r="AI530" s="534" t="n">
        <v>0</v>
      </c>
      <c r="AJ530" s="534" t="n">
        <v>0</v>
      </c>
      <c r="AK530" s="534" t="n">
        <v>0</v>
      </c>
      <c r="AL530" s="534" t="n">
        <v>0</v>
      </c>
      <c r="AM530" s="534" t="n">
        <v>0</v>
      </c>
      <c r="AN530" s="534" t="n">
        <v>0</v>
      </c>
      <c r="AO530" s="534" t="n">
        <v>0</v>
      </c>
      <c r="AP530" s="534" t="n">
        <v>0</v>
      </c>
      <c r="AQ530" s="534" t="n">
        <v>0</v>
      </c>
      <c r="AR530" s="534" t="n">
        <v>0</v>
      </c>
      <c r="AS530" s="534" t="n">
        <v>0</v>
      </c>
      <c r="AT530" s="534" t="n">
        <v>0</v>
      </c>
      <c r="AU530" s="534" t="n">
        <v>0</v>
      </c>
      <c r="AV530" s="534" t="n">
        <v>0</v>
      </c>
      <c r="AW530" s="534" t="n">
        <v>0</v>
      </c>
      <c r="AX530" s="534" t="n">
        <v>0</v>
      </c>
      <c r="AY530" s="534" t="n">
        <v>14497574</v>
      </c>
      <c r="AZ530" s="534" t="n">
        <v>14497574</v>
      </c>
      <c r="BA530" s="534" t="n">
        <v>0</v>
      </c>
      <c r="BB530" s="534" t="n">
        <v>0</v>
      </c>
      <c r="BC530" s="534" t="n">
        <v>14497574</v>
      </c>
      <c r="BD530" s="534" t="n">
        <v>0</v>
      </c>
      <c r="BE530" s="534" t="n">
        <v>0</v>
      </c>
      <c r="BF530" s="534" t="n">
        <v>0</v>
      </c>
      <c r="BG530" s="534" t="n">
        <v>0</v>
      </c>
      <c r="BH530" s="534" t="n">
        <v>0</v>
      </c>
      <c r="BI530" s="534" t="n">
        <v>0</v>
      </c>
      <c r="BJ530" s="534" t="n">
        <v>0</v>
      </c>
      <c r="BK530" s="534" t="n">
        <v>0</v>
      </c>
      <c r="BL530" s="534" t="n">
        <v>0</v>
      </c>
      <c r="BM530" s="534" t="n">
        <v>0</v>
      </c>
      <c r="BN530" s="534" t="n">
        <v>0</v>
      </c>
      <c r="BO530" s="534" t="n">
        <v>0</v>
      </c>
      <c r="BP530" s="534" t="n">
        <v>0</v>
      </c>
      <c r="BQ530" s="534" t="n">
        <v>0</v>
      </c>
      <c r="BR530" s="534" t="n">
        <v>0</v>
      </c>
      <c r="BS530" s="534" t="n">
        <v>0</v>
      </c>
      <c r="BT530" s="534" t="n">
        <v>5378868</v>
      </c>
      <c r="BU530" s="534" t="n">
        <v>1535968</v>
      </c>
      <c r="BV530" s="534" t="n">
        <v>0</v>
      </c>
      <c r="BW530" s="534" t="n">
        <v>0</v>
      </c>
      <c r="BX530" s="534" t="n">
        <v>0</v>
      </c>
      <c r="BY530" s="534" t="n">
        <v>0</v>
      </c>
      <c r="BZ530" s="534" t="n">
        <v>0</v>
      </c>
      <c r="CA530" s="534" t="n">
        <v>0</v>
      </c>
      <c r="CB530" s="534" t="n">
        <v>0</v>
      </c>
      <c r="CC530" s="534" t="n">
        <v>0</v>
      </c>
      <c r="CD530" s="534" t="n">
        <v>1535968</v>
      </c>
      <c r="CE530" s="534" t="n">
        <v>1535968</v>
      </c>
      <c r="CF530" s="534" t="n">
        <v>0</v>
      </c>
      <c r="CG530" s="534" t="n">
        <v>0</v>
      </c>
      <c r="CH530" s="534" t="n">
        <v>0</v>
      </c>
      <c r="CI530" s="534" t="n">
        <v>3842900</v>
      </c>
      <c r="CJ530" s="534" t="n">
        <v>0</v>
      </c>
      <c r="CK530" s="527"/>
      <c r="CL530" s="527"/>
      <c r="CM530" s="528"/>
      <c r="CN530" s="529"/>
      <c r="CO530" s="530"/>
      <c r="CP530" s="531"/>
      <c r="CQ530" s="530"/>
      <c r="CR530" s="536"/>
    </row>
    <row r="531" s="135" customFormat="true" ht="31.5" hidden="true" customHeight="true" outlineLevel="0" collapsed="false">
      <c r="A531" s="125"/>
      <c r="B531" s="126"/>
      <c r="C531" s="227" t="s">
        <v>376</v>
      </c>
      <c r="D531" s="128"/>
      <c r="E531" s="128"/>
      <c r="F531" s="129"/>
      <c r="G531" s="130" t="n">
        <v>38490</v>
      </c>
      <c r="H531" s="533" t="n">
        <v>38490</v>
      </c>
      <c r="I531" s="534" t="n">
        <v>0</v>
      </c>
      <c r="J531" s="534" t="n">
        <v>0</v>
      </c>
      <c r="K531" s="534" t="n">
        <v>0</v>
      </c>
      <c r="L531" s="534" t="n">
        <v>0</v>
      </c>
      <c r="M531" s="534" t="n">
        <v>0</v>
      </c>
      <c r="N531" s="534" t="n">
        <v>0</v>
      </c>
      <c r="O531" s="534" t="n">
        <v>0</v>
      </c>
      <c r="P531" s="534" t="n">
        <v>0</v>
      </c>
      <c r="Q531" s="534" t="n">
        <v>0</v>
      </c>
      <c r="R531" s="534" t="n">
        <v>0</v>
      </c>
      <c r="S531" s="534" t="n">
        <v>0</v>
      </c>
      <c r="T531" s="534" t="n">
        <v>0</v>
      </c>
      <c r="U531" s="534" t="n">
        <v>0</v>
      </c>
      <c r="V531" s="534" t="n">
        <v>0</v>
      </c>
      <c r="W531" s="534" t="n">
        <v>0</v>
      </c>
      <c r="X531" s="534" t="n">
        <v>0</v>
      </c>
      <c r="Y531" s="535" t="n">
        <v>0</v>
      </c>
      <c r="Z531" s="534" t="n">
        <v>0</v>
      </c>
      <c r="AA531" s="534" t="n">
        <v>0</v>
      </c>
      <c r="AB531" s="534" t="n">
        <v>0</v>
      </c>
      <c r="AC531" s="534" t="n">
        <v>0</v>
      </c>
      <c r="AD531" s="534" t="n">
        <v>0</v>
      </c>
      <c r="AE531" s="534" t="n">
        <v>0</v>
      </c>
      <c r="AF531" s="534" t="n">
        <v>0</v>
      </c>
      <c r="AG531" s="534" t="n">
        <v>0</v>
      </c>
      <c r="AH531" s="534" t="n">
        <v>0</v>
      </c>
      <c r="AI531" s="534" t="n">
        <v>0</v>
      </c>
      <c r="AJ531" s="534" t="n">
        <v>0</v>
      </c>
      <c r="AK531" s="534" t="n">
        <v>0</v>
      </c>
      <c r="AL531" s="534"/>
      <c r="AM531" s="534" t="n">
        <v>0</v>
      </c>
      <c r="AN531" s="534"/>
      <c r="AO531" s="534" t="n">
        <v>0</v>
      </c>
      <c r="AP531" s="534" t="n">
        <v>0</v>
      </c>
      <c r="AQ531" s="534" t="n">
        <v>0</v>
      </c>
      <c r="AR531" s="534" t="n">
        <v>0</v>
      </c>
      <c r="AS531" s="534" t="n">
        <v>0</v>
      </c>
      <c r="AT531" s="534" t="n">
        <v>0</v>
      </c>
      <c r="AU531" s="534" t="n">
        <v>0</v>
      </c>
      <c r="AV531" s="534" t="n">
        <v>0</v>
      </c>
      <c r="AW531" s="534"/>
      <c r="AX531" s="534" t="n">
        <v>0</v>
      </c>
      <c r="AY531" s="534" t="n">
        <v>0</v>
      </c>
      <c r="AZ531" s="534" t="n">
        <v>0</v>
      </c>
      <c r="BA531" s="534" t="n">
        <v>0</v>
      </c>
      <c r="BB531" s="534" t="n">
        <v>0</v>
      </c>
      <c r="BC531" s="238"/>
      <c r="BD531" s="534" t="n">
        <v>0</v>
      </c>
      <c r="BE531" s="534" t="n">
        <v>0</v>
      </c>
      <c r="BF531" s="534" t="n">
        <v>0</v>
      </c>
      <c r="BG531" s="534" t="n">
        <v>0</v>
      </c>
      <c r="BH531" s="534" t="n">
        <v>0</v>
      </c>
      <c r="BI531" s="534" t="n">
        <v>0</v>
      </c>
      <c r="BJ531" s="534" t="n">
        <v>0</v>
      </c>
      <c r="BK531" s="534"/>
      <c r="BL531" s="534"/>
      <c r="BM531" s="534" t="n">
        <v>0</v>
      </c>
      <c r="BN531" s="534" t="n">
        <v>0</v>
      </c>
      <c r="BO531" s="534" t="n">
        <v>0</v>
      </c>
      <c r="BP531" s="534" t="n">
        <v>0</v>
      </c>
      <c r="BQ531" s="534" t="n">
        <v>0</v>
      </c>
      <c r="BR531" s="534"/>
      <c r="BS531" s="534" t="n">
        <v>0</v>
      </c>
      <c r="BT531" s="534" t="n">
        <v>0</v>
      </c>
      <c r="BU531" s="534" t="n">
        <v>0</v>
      </c>
      <c r="BV531" s="534" t="n">
        <v>0</v>
      </c>
      <c r="BW531" s="534" t="n">
        <v>0</v>
      </c>
      <c r="BX531" s="534" t="n">
        <v>0</v>
      </c>
      <c r="BY531" s="534" t="n">
        <v>0</v>
      </c>
      <c r="BZ531" s="534" t="n">
        <v>0</v>
      </c>
      <c r="CA531" s="534" t="n">
        <v>0</v>
      </c>
      <c r="CB531" s="534" t="n">
        <v>0</v>
      </c>
      <c r="CC531" s="534"/>
      <c r="CD531" s="534" t="n">
        <v>0</v>
      </c>
      <c r="CE531" s="163"/>
      <c r="CF531" s="534" t="n">
        <v>0</v>
      </c>
      <c r="CG531" s="534" t="n">
        <v>0</v>
      </c>
      <c r="CH531" s="534" t="n">
        <v>0</v>
      </c>
      <c r="CI531" s="534" t="n">
        <v>0</v>
      </c>
      <c r="CJ531" s="534" t="n">
        <v>0</v>
      </c>
      <c r="CK531" s="527"/>
      <c r="CL531" s="527"/>
      <c r="CM531" s="528"/>
      <c r="CN531" s="529"/>
      <c r="CO531" s="530"/>
      <c r="CP531" s="531"/>
      <c r="CQ531" s="530"/>
      <c r="CR531" s="536"/>
    </row>
    <row r="532" s="374" customFormat="true" ht="14.25" hidden="true" customHeight="true" outlineLevel="0" collapsed="false">
      <c r="A532" s="174"/>
      <c r="B532" s="175"/>
      <c r="C532" s="176" t="s">
        <v>136</v>
      </c>
      <c r="D532" s="177"/>
      <c r="E532" s="177"/>
      <c r="F532" s="178"/>
      <c r="G532" s="179" t="n">
        <v>38490</v>
      </c>
      <c r="H532" s="180" t="n">
        <v>38490</v>
      </c>
      <c r="I532" s="181" t="n">
        <v>0</v>
      </c>
      <c r="J532" s="236" t="n">
        <v>0</v>
      </c>
      <c r="K532" s="238" t="n">
        <v>0</v>
      </c>
      <c r="L532" s="238"/>
      <c r="M532" s="238"/>
      <c r="N532" s="181" t="n">
        <v>0</v>
      </c>
      <c r="O532" s="238"/>
      <c r="P532" s="238"/>
      <c r="Q532" s="238"/>
      <c r="R532" s="238"/>
      <c r="S532" s="238"/>
      <c r="T532" s="181" t="n">
        <v>0</v>
      </c>
      <c r="U532" s="238"/>
      <c r="V532" s="238"/>
      <c r="W532" s="238"/>
      <c r="X532" s="238"/>
      <c r="Y532" s="247" t="n">
        <v>0</v>
      </c>
      <c r="Z532" s="238"/>
      <c r="AA532" s="238"/>
      <c r="AB532" s="238"/>
      <c r="AC532" s="238"/>
      <c r="AD532" s="238"/>
      <c r="AE532" s="238"/>
      <c r="AF532" s="238"/>
      <c r="AG532" s="238"/>
      <c r="AH532" s="181" t="n">
        <v>0</v>
      </c>
      <c r="AI532" s="181"/>
      <c r="AJ532" s="238"/>
      <c r="AK532" s="163" t="n">
        <v>0</v>
      </c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 t="n">
        <v>0</v>
      </c>
      <c r="AZ532" s="181" t="n">
        <v>0</v>
      </c>
      <c r="BA532" s="238"/>
      <c r="BB532" s="238"/>
      <c r="BC532" s="238"/>
      <c r="BD532" s="238"/>
      <c r="BE532" s="238"/>
      <c r="BF532" s="181" t="n">
        <v>0</v>
      </c>
      <c r="BG532" s="238"/>
      <c r="BH532" s="238"/>
      <c r="BI532" s="181"/>
      <c r="BJ532" s="238"/>
      <c r="BK532" s="238"/>
      <c r="BL532" s="238"/>
      <c r="BM532" s="181" t="n">
        <v>0</v>
      </c>
      <c r="BN532" s="238"/>
      <c r="BO532" s="238"/>
      <c r="BP532" s="238"/>
      <c r="BQ532" s="238"/>
      <c r="BR532" s="181"/>
      <c r="BS532" s="238"/>
      <c r="BT532" s="238" t="n">
        <v>0</v>
      </c>
      <c r="BU532" s="238" t="n">
        <v>0</v>
      </c>
      <c r="BV532" s="181" t="n">
        <v>0</v>
      </c>
      <c r="BW532" s="238"/>
      <c r="BX532" s="238"/>
      <c r="BY532" s="163" t="n">
        <v>0</v>
      </c>
      <c r="BZ532" s="238"/>
      <c r="CA532" s="238"/>
      <c r="CB532" s="238"/>
      <c r="CC532" s="238"/>
      <c r="CD532" s="181" t="n">
        <v>0</v>
      </c>
      <c r="CE532" s="163"/>
      <c r="CF532" s="238"/>
      <c r="CG532" s="238"/>
      <c r="CH532" s="238"/>
      <c r="CI532" s="238"/>
      <c r="CJ532" s="238"/>
      <c r="CK532" s="240"/>
      <c r="CL532" s="241"/>
      <c r="CM532" s="240"/>
      <c r="CN532" s="240"/>
      <c r="CO532" s="241"/>
      <c r="CP532" s="242"/>
      <c r="CQ532" s="241"/>
      <c r="CR532" s="183"/>
    </row>
    <row r="533" s="374" customFormat="true" ht="14.25" hidden="true" customHeight="true" outlineLevel="0" collapsed="false">
      <c r="A533" s="174"/>
      <c r="B533" s="175"/>
      <c r="C533" s="184" t="s">
        <v>137</v>
      </c>
      <c r="D533" s="185"/>
      <c r="E533" s="185"/>
      <c r="F533" s="186"/>
      <c r="G533" s="179" t="n">
        <v>0</v>
      </c>
      <c r="H533" s="180" t="n">
        <v>0</v>
      </c>
      <c r="I533" s="181" t="n">
        <v>0</v>
      </c>
      <c r="J533" s="236" t="n">
        <v>0</v>
      </c>
      <c r="K533" s="244" t="n">
        <v>0</v>
      </c>
      <c r="L533" s="245"/>
      <c r="M533" s="245"/>
      <c r="N533" s="247" t="n">
        <v>0</v>
      </c>
      <c r="O533" s="245"/>
      <c r="P533" s="245"/>
      <c r="Q533" s="245"/>
      <c r="R533" s="245"/>
      <c r="S533" s="245"/>
      <c r="T533" s="247" t="n">
        <v>0</v>
      </c>
      <c r="U533" s="245"/>
      <c r="V533" s="245"/>
      <c r="W533" s="245"/>
      <c r="X533" s="245"/>
      <c r="Y533" s="247" t="n">
        <v>0</v>
      </c>
      <c r="Z533" s="245"/>
      <c r="AA533" s="245"/>
      <c r="AB533" s="245"/>
      <c r="AC533" s="245"/>
      <c r="AD533" s="245"/>
      <c r="AE533" s="245"/>
      <c r="AF533" s="245"/>
      <c r="AG533" s="245"/>
      <c r="AH533" s="247" t="n">
        <v>0</v>
      </c>
      <c r="AI533" s="247"/>
      <c r="AJ533" s="248"/>
      <c r="AK533" s="163" t="n">
        <v>0</v>
      </c>
      <c r="AL533" s="329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6" t="n">
        <v>0</v>
      </c>
      <c r="AZ533" s="247" t="n">
        <v>0</v>
      </c>
      <c r="BA533" s="245"/>
      <c r="BB533" s="245"/>
      <c r="BC533" s="238"/>
      <c r="BD533" s="245"/>
      <c r="BE533" s="245"/>
      <c r="BF533" s="247" t="n">
        <v>0</v>
      </c>
      <c r="BG533" s="245"/>
      <c r="BH533" s="245"/>
      <c r="BI533" s="247"/>
      <c r="BJ533" s="245"/>
      <c r="BK533" s="244"/>
      <c r="BL533" s="244"/>
      <c r="BM533" s="247" t="n">
        <v>0</v>
      </c>
      <c r="BN533" s="245"/>
      <c r="BO533" s="245"/>
      <c r="BP533" s="245"/>
      <c r="BQ533" s="245"/>
      <c r="BR533" s="247"/>
      <c r="BS533" s="245"/>
      <c r="BT533" s="245" t="n">
        <v>0</v>
      </c>
      <c r="BU533" s="246" t="n">
        <v>0</v>
      </c>
      <c r="BV533" s="247" t="n">
        <v>0</v>
      </c>
      <c r="BW533" s="245"/>
      <c r="BX533" s="245"/>
      <c r="BY533" s="163" t="n">
        <v>0</v>
      </c>
      <c r="BZ533" s="245"/>
      <c r="CA533" s="245"/>
      <c r="CB533" s="245"/>
      <c r="CC533" s="244"/>
      <c r="CD533" s="247" t="n">
        <v>0</v>
      </c>
      <c r="CE533" s="163"/>
      <c r="CF533" s="245"/>
      <c r="CG533" s="245"/>
      <c r="CH533" s="245"/>
      <c r="CI533" s="245"/>
      <c r="CJ533" s="245"/>
      <c r="CK533" s="249"/>
      <c r="CL533" s="250"/>
      <c r="CM533" s="249"/>
      <c r="CN533" s="251"/>
      <c r="CO533" s="252"/>
      <c r="CP533" s="253"/>
      <c r="CQ533" s="252"/>
      <c r="CR533" s="254"/>
    </row>
    <row r="534" s="374" customFormat="true" ht="14.25" hidden="true" customHeight="true" outlineLevel="0" collapsed="false">
      <c r="A534" s="279"/>
      <c r="B534" s="158"/>
      <c r="C534" s="159" t="s">
        <v>138</v>
      </c>
      <c r="D534" s="160"/>
      <c r="E534" s="160"/>
      <c r="F534" s="188"/>
      <c r="G534" s="179" t="n">
        <v>0</v>
      </c>
      <c r="H534" s="255" t="n">
        <v>0</v>
      </c>
      <c r="I534" s="256" t="n">
        <v>0</v>
      </c>
      <c r="J534" s="236" t="n">
        <v>0</v>
      </c>
      <c r="K534" s="258" t="n">
        <v>0</v>
      </c>
      <c r="L534" s="164"/>
      <c r="M534" s="164"/>
      <c r="N534" s="261" t="n">
        <v>0</v>
      </c>
      <c r="O534" s="164"/>
      <c r="P534" s="164"/>
      <c r="Q534" s="164"/>
      <c r="R534" s="164"/>
      <c r="S534" s="164"/>
      <c r="T534" s="247" t="n">
        <v>0</v>
      </c>
      <c r="U534" s="164"/>
      <c r="V534" s="164"/>
      <c r="W534" s="164"/>
      <c r="X534" s="164"/>
      <c r="Y534" s="247" t="n">
        <v>0</v>
      </c>
      <c r="Z534" s="164"/>
      <c r="AA534" s="164"/>
      <c r="AB534" s="164"/>
      <c r="AC534" s="164"/>
      <c r="AD534" s="164"/>
      <c r="AE534" s="164"/>
      <c r="AF534" s="164"/>
      <c r="AG534" s="164"/>
      <c r="AH534" s="261" t="n">
        <v>0</v>
      </c>
      <c r="AI534" s="261"/>
      <c r="AJ534" s="260"/>
      <c r="AK534" s="163" t="n">
        <v>0</v>
      </c>
      <c r="AL534" s="163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246" t="n">
        <v>0</v>
      </c>
      <c r="AZ534" s="247" t="n">
        <v>0</v>
      </c>
      <c r="BA534" s="164"/>
      <c r="BB534" s="164"/>
      <c r="BC534" s="238"/>
      <c r="BD534" s="164"/>
      <c r="BE534" s="164"/>
      <c r="BF534" s="247" t="n">
        <v>0</v>
      </c>
      <c r="BG534" s="164"/>
      <c r="BH534" s="164"/>
      <c r="BI534" s="247"/>
      <c r="BJ534" s="164"/>
      <c r="BK534" s="244"/>
      <c r="BL534" s="244"/>
      <c r="BM534" s="247" t="n">
        <v>0</v>
      </c>
      <c r="BN534" s="164"/>
      <c r="BO534" s="164"/>
      <c r="BP534" s="164"/>
      <c r="BQ534" s="164"/>
      <c r="BR534" s="247"/>
      <c r="BS534" s="164"/>
      <c r="BT534" s="245" t="n">
        <v>0</v>
      </c>
      <c r="BU534" s="246" t="n">
        <v>0</v>
      </c>
      <c r="BV534" s="247" t="n">
        <v>0</v>
      </c>
      <c r="BW534" s="164"/>
      <c r="BX534" s="164"/>
      <c r="BY534" s="163" t="n">
        <v>0</v>
      </c>
      <c r="BZ534" s="164"/>
      <c r="CA534" s="164"/>
      <c r="CB534" s="164"/>
      <c r="CC534" s="244"/>
      <c r="CD534" s="247" t="n">
        <v>0</v>
      </c>
      <c r="CE534" s="163"/>
      <c r="CF534" s="164"/>
      <c r="CG534" s="164"/>
      <c r="CH534" s="164"/>
      <c r="CI534" s="164"/>
      <c r="CJ534" s="164"/>
      <c r="CK534" s="165"/>
      <c r="CL534" s="166"/>
      <c r="CM534" s="165"/>
      <c r="CN534" s="251"/>
      <c r="CO534" s="262"/>
      <c r="CP534" s="263"/>
      <c r="CQ534" s="262"/>
      <c r="CR534" s="264"/>
    </row>
    <row r="535" s="374" customFormat="true" ht="14.25" hidden="true" customHeight="true" outlineLevel="0" collapsed="false">
      <c r="A535" s="228"/>
      <c r="B535" s="444"/>
      <c r="C535" s="445" t="s">
        <v>139</v>
      </c>
      <c r="D535" s="189"/>
      <c r="E535" s="189"/>
      <c r="F535" s="190"/>
      <c r="G535" s="151" t="n">
        <v>0</v>
      </c>
      <c r="H535" s="446" t="n">
        <v>0</v>
      </c>
      <c r="I535" s="347" t="n">
        <v>0</v>
      </c>
      <c r="J535" s="236" t="n">
        <v>0</v>
      </c>
      <c r="K535" s="266" t="n">
        <v>0</v>
      </c>
      <c r="L535" s="267"/>
      <c r="M535" s="267"/>
      <c r="N535" s="269" t="n">
        <v>0</v>
      </c>
      <c r="O535" s="267"/>
      <c r="P535" s="267"/>
      <c r="Q535" s="267"/>
      <c r="R535" s="267"/>
      <c r="S535" s="267"/>
      <c r="T535" s="269" t="n">
        <v>0</v>
      </c>
      <c r="U535" s="267"/>
      <c r="V535" s="267"/>
      <c r="W535" s="267"/>
      <c r="X535" s="267"/>
      <c r="Y535" s="269" t="n">
        <v>0</v>
      </c>
      <c r="Z535" s="267"/>
      <c r="AA535" s="267"/>
      <c r="AB535" s="267"/>
      <c r="AC535" s="267"/>
      <c r="AD535" s="267"/>
      <c r="AE535" s="267"/>
      <c r="AF535" s="267"/>
      <c r="AG535" s="267"/>
      <c r="AH535" s="269" t="n">
        <v>0</v>
      </c>
      <c r="AI535" s="269"/>
      <c r="AJ535" s="271"/>
      <c r="AK535" s="163" t="n">
        <v>0</v>
      </c>
      <c r="AL535" s="613"/>
      <c r="AM535" s="267"/>
      <c r="AN535" s="267"/>
      <c r="AO535" s="267"/>
      <c r="AP535" s="267"/>
      <c r="AQ535" s="267"/>
      <c r="AR535" s="267"/>
      <c r="AS535" s="267"/>
      <c r="AT535" s="267"/>
      <c r="AU535" s="267"/>
      <c r="AV535" s="267"/>
      <c r="AW535" s="267"/>
      <c r="AX535" s="267"/>
      <c r="AY535" s="268" t="n">
        <v>0</v>
      </c>
      <c r="AZ535" s="269" t="n">
        <v>0</v>
      </c>
      <c r="BA535" s="267"/>
      <c r="BB535" s="267"/>
      <c r="BC535" s="238"/>
      <c r="BD535" s="267"/>
      <c r="BE535" s="267" t="n">
        <v>0</v>
      </c>
      <c r="BF535" s="269" t="n">
        <v>0</v>
      </c>
      <c r="BG535" s="267"/>
      <c r="BH535" s="267"/>
      <c r="BI535" s="269"/>
      <c r="BJ535" s="267"/>
      <c r="BK535" s="266"/>
      <c r="BL535" s="266"/>
      <c r="BM535" s="269" t="n">
        <v>0</v>
      </c>
      <c r="BN535" s="267"/>
      <c r="BO535" s="267"/>
      <c r="BP535" s="267"/>
      <c r="BQ535" s="267"/>
      <c r="BR535" s="269"/>
      <c r="BS535" s="267"/>
      <c r="BT535" s="267" t="n">
        <v>0</v>
      </c>
      <c r="BU535" s="268" t="n">
        <v>0</v>
      </c>
      <c r="BV535" s="269" t="n">
        <v>0</v>
      </c>
      <c r="BW535" s="267"/>
      <c r="BX535" s="267"/>
      <c r="BY535" s="163" t="n">
        <v>0</v>
      </c>
      <c r="BZ535" s="267"/>
      <c r="CA535" s="267"/>
      <c r="CB535" s="267"/>
      <c r="CC535" s="266"/>
      <c r="CD535" s="269" t="n">
        <v>0</v>
      </c>
      <c r="CE535" s="163"/>
      <c r="CF535" s="267"/>
      <c r="CG535" s="267"/>
      <c r="CH535" s="267"/>
      <c r="CI535" s="267"/>
      <c r="CJ535" s="267"/>
      <c r="CK535" s="272"/>
      <c r="CL535" s="273"/>
      <c r="CM535" s="274"/>
      <c r="CN535" s="275"/>
      <c r="CO535" s="276"/>
      <c r="CP535" s="277"/>
      <c r="CQ535" s="276"/>
      <c r="CR535" s="187"/>
    </row>
    <row r="536" s="167" customFormat="true" ht="14.25" hidden="true" customHeight="true" outlineLevel="0" collapsed="false">
      <c r="A536" s="157"/>
      <c r="B536" s="158"/>
      <c r="C536" s="159"/>
      <c r="D536" s="160"/>
      <c r="E536" s="160"/>
      <c r="F536" s="160"/>
      <c r="G536" s="161"/>
      <c r="H536" s="162"/>
      <c r="I536" s="163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238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3"/>
      <c r="CF536" s="164"/>
      <c r="CG536" s="164"/>
      <c r="CH536" s="164"/>
      <c r="CI536" s="164"/>
      <c r="CJ536" s="164"/>
      <c r="CK536" s="165"/>
      <c r="CL536" s="166"/>
      <c r="CM536" s="165"/>
      <c r="CN536" s="165"/>
      <c r="CO536" s="166"/>
      <c r="CP536" s="166"/>
      <c r="CQ536" s="166"/>
    </row>
    <row r="537" s="135" customFormat="true" ht="14.25" hidden="true" customHeight="true" outlineLevel="0" collapsed="false">
      <c r="A537" s="125"/>
      <c r="B537" s="126"/>
      <c r="C537" s="227" t="s">
        <v>328</v>
      </c>
      <c r="D537" s="128"/>
      <c r="E537" s="128"/>
      <c r="F537" s="129"/>
      <c r="G537" s="130" t="n">
        <v>174999</v>
      </c>
      <c r="H537" s="533" t="n">
        <v>174999</v>
      </c>
      <c r="I537" s="534" t="n">
        <v>0</v>
      </c>
      <c r="J537" s="534" t="n">
        <v>0</v>
      </c>
      <c r="K537" s="534" t="n">
        <v>0</v>
      </c>
      <c r="L537" s="534" t="n">
        <v>0</v>
      </c>
      <c r="M537" s="534" t="n">
        <v>0</v>
      </c>
      <c r="N537" s="534" t="n">
        <v>0</v>
      </c>
      <c r="O537" s="534" t="n">
        <v>0</v>
      </c>
      <c r="P537" s="534" t="n">
        <v>0</v>
      </c>
      <c r="Q537" s="534" t="n">
        <v>0</v>
      </c>
      <c r="R537" s="534" t="n">
        <v>0</v>
      </c>
      <c r="S537" s="534" t="n">
        <v>0</v>
      </c>
      <c r="T537" s="534" t="n">
        <v>0</v>
      </c>
      <c r="U537" s="534" t="n">
        <v>0</v>
      </c>
      <c r="V537" s="534" t="n">
        <v>0</v>
      </c>
      <c r="W537" s="534" t="n">
        <v>0</v>
      </c>
      <c r="X537" s="534" t="n">
        <v>0</v>
      </c>
      <c r="Y537" s="535" t="n">
        <v>0</v>
      </c>
      <c r="Z537" s="534" t="n">
        <v>0</v>
      </c>
      <c r="AA537" s="534" t="n">
        <v>0</v>
      </c>
      <c r="AB537" s="534" t="n">
        <v>0</v>
      </c>
      <c r="AC537" s="534" t="n">
        <v>0</v>
      </c>
      <c r="AD537" s="534" t="n">
        <v>0</v>
      </c>
      <c r="AE537" s="534" t="n">
        <v>0</v>
      </c>
      <c r="AF537" s="534" t="n">
        <v>0</v>
      </c>
      <c r="AG537" s="534" t="n">
        <v>0</v>
      </c>
      <c r="AH537" s="534" t="n">
        <v>0</v>
      </c>
      <c r="AI537" s="534" t="n">
        <v>0</v>
      </c>
      <c r="AJ537" s="534" t="n">
        <v>0</v>
      </c>
      <c r="AK537" s="534" t="n">
        <v>0</v>
      </c>
      <c r="AL537" s="534"/>
      <c r="AM537" s="534" t="n">
        <v>0</v>
      </c>
      <c r="AN537" s="534"/>
      <c r="AO537" s="534" t="n">
        <v>0</v>
      </c>
      <c r="AP537" s="534" t="n">
        <v>0</v>
      </c>
      <c r="AQ537" s="534" t="n">
        <v>0</v>
      </c>
      <c r="AR537" s="534" t="n">
        <v>0</v>
      </c>
      <c r="AS537" s="534" t="n">
        <v>0</v>
      </c>
      <c r="AT537" s="534" t="n">
        <v>0</v>
      </c>
      <c r="AU537" s="534" t="n">
        <v>0</v>
      </c>
      <c r="AV537" s="534" t="n">
        <v>0</v>
      </c>
      <c r="AW537" s="534"/>
      <c r="AX537" s="534" t="n">
        <v>0</v>
      </c>
      <c r="AY537" s="534" t="n">
        <v>0</v>
      </c>
      <c r="AZ537" s="534" t="n">
        <v>0</v>
      </c>
      <c r="BA537" s="534" t="n">
        <v>0</v>
      </c>
      <c r="BB537" s="534" t="n">
        <v>0</v>
      </c>
      <c r="BC537" s="238"/>
      <c r="BD537" s="534" t="n">
        <v>0</v>
      </c>
      <c r="BE537" s="534" t="n">
        <v>0</v>
      </c>
      <c r="BF537" s="534" t="n">
        <v>0</v>
      </c>
      <c r="BG537" s="534" t="n">
        <v>0</v>
      </c>
      <c r="BH537" s="534" t="n">
        <v>0</v>
      </c>
      <c r="BI537" s="534" t="n">
        <v>0</v>
      </c>
      <c r="BJ537" s="534" t="n">
        <v>0</v>
      </c>
      <c r="BK537" s="534"/>
      <c r="BL537" s="534"/>
      <c r="BM537" s="534" t="n">
        <v>0</v>
      </c>
      <c r="BN537" s="534" t="n">
        <v>0</v>
      </c>
      <c r="BO537" s="534" t="n">
        <v>0</v>
      </c>
      <c r="BP537" s="534" t="n">
        <v>0</v>
      </c>
      <c r="BQ537" s="534" t="n">
        <v>0</v>
      </c>
      <c r="BR537" s="534"/>
      <c r="BS537" s="534" t="n">
        <v>0</v>
      </c>
      <c r="BT537" s="534" t="n">
        <v>0</v>
      </c>
      <c r="BU537" s="534" t="n">
        <v>0</v>
      </c>
      <c r="BV537" s="534" t="n">
        <v>0</v>
      </c>
      <c r="BW537" s="534" t="n">
        <v>0</v>
      </c>
      <c r="BX537" s="534" t="n">
        <v>0</v>
      </c>
      <c r="BY537" s="534" t="n">
        <v>0</v>
      </c>
      <c r="BZ537" s="534" t="n">
        <v>0</v>
      </c>
      <c r="CA537" s="534" t="n">
        <v>0</v>
      </c>
      <c r="CB537" s="534" t="n">
        <v>0</v>
      </c>
      <c r="CC537" s="534"/>
      <c r="CD537" s="534" t="n">
        <v>0</v>
      </c>
      <c r="CE537" s="163" t="n">
        <v>0</v>
      </c>
      <c r="CF537" s="534" t="n">
        <v>0</v>
      </c>
      <c r="CG537" s="534" t="n">
        <v>0</v>
      </c>
      <c r="CH537" s="534" t="n">
        <v>0</v>
      </c>
      <c r="CI537" s="534" t="n">
        <v>0</v>
      </c>
      <c r="CJ537" s="534" t="n">
        <v>0</v>
      </c>
      <c r="CK537" s="527"/>
      <c r="CL537" s="527"/>
      <c r="CM537" s="528"/>
      <c r="CN537" s="529"/>
      <c r="CO537" s="530"/>
      <c r="CP537" s="531"/>
      <c r="CQ537" s="530"/>
      <c r="CR537" s="536"/>
    </row>
    <row r="538" s="124" customFormat="true" ht="14.25" hidden="true" customHeight="true" outlineLevel="0" collapsed="false">
      <c r="A538" s="174"/>
      <c r="B538" s="175"/>
      <c r="C538" s="176" t="s">
        <v>136</v>
      </c>
      <c r="D538" s="177"/>
      <c r="E538" s="177"/>
      <c r="F538" s="178"/>
      <c r="G538" s="179" t="n">
        <v>174999</v>
      </c>
      <c r="H538" s="180" t="n">
        <v>174999</v>
      </c>
      <c r="I538" s="181" t="n">
        <v>0</v>
      </c>
      <c r="J538" s="236" t="n">
        <v>0</v>
      </c>
      <c r="K538" s="238" t="n">
        <v>0</v>
      </c>
      <c r="L538" s="238"/>
      <c r="M538" s="238"/>
      <c r="N538" s="181" t="n">
        <v>0</v>
      </c>
      <c r="O538" s="238"/>
      <c r="P538" s="238"/>
      <c r="Q538" s="238"/>
      <c r="R538" s="238"/>
      <c r="S538" s="238"/>
      <c r="T538" s="181" t="n">
        <v>0</v>
      </c>
      <c r="U538" s="238"/>
      <c r="V538" s="238"/>
      <c r="W538" s="238"/>
      <c r="X538" s="238"/>
      <c r="Y538" s="247" t="n">
        <v>0</v>
      </c>
      <c r="Z538" s="238"/>
      <c r="AA538" s="238"/>
      <c r="AB538" s="238"/>
      <c r="AC538" s="238"/>
      <c r="AD538" s="238"/>
      <c r="AE538" s="238"/>
      <c r="AF538" s="238"/>
      <c r="AG538" s="238"/>
      <c r="AH538" s="181" t="n">
        <v>0</v>
      </c>
      <c r="AI538" s="181"/>
      <c r="AJ538" s="238"/>
      <c r="AK538" s="163" t="n">
        <v>0</v>
      </c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46" t="n">
        <v>0</v>
      </c>
      <c r="AZ538" s="181" t="n">
        <v>0</v>
      </c>
      <c r="BA538" s="238"/>
      <c r="BB538" s="238"/>
      <c r="BC538" s="238"/>
      <c r="BD538" s="238"/>
      <c r="BE538" s="238"/>
      <c r="BF538" s="181" t="n">
        <v>0</v>
      </c>
      <c r="BG538" s="238"/>
      <c r="BH538" s="238"/>
      <c r="BI538" s="181"/>
      <c r="BJ538" s="238"/>
      <c r="BK538" s="238"/>
      <c r="BL538" s="238"/>
      <c r="BM538" s="181" t="n">
        <v>0</v>
      </c>
      <c r="BN538" s="238"/>
      <c r="BO538" s="238"/>
      <c r="BP538" s="238"/>
      <c r="BQ538" s="238"/>
      <c r="BR538" s="181"/>
      <c r="BS538" s="238"/>
      <c r="BT538" s="238" t="n">
        <v>0</v>
      </c>
      <c r="BU538" s="238" t="n">
        <v>0</v>
      </c>
      <c r="BV538" s="181" t="n">
        <v>0</v>
      </c>
      <c r="BW538" s="238"/>
      <c r="BX538" s="238"/>
      <c r="BY538" s="163" t="n">
        <v>0</v>
      </c>
      <c r="BZ538" s="238"/>
      <c r="CA538" s="238"/>
      <c r="CB538" s="238"/>
      <c r="CC538" s="238"/>
      <c r="CD538" s="181" t="n">
        <v>0</v>
      </c>
      <c r="CE538" s="163" t="n">
        <v>0</v>
      </c>
      <c r="CF538" s="238"/>
      <c r="CG538" s="238"/>
      <c r="CH538" s="238"/>
      <c r="CI538" s="238"/>
      <c r="CJ538" s="238"/>
      <c r="CK538" s="240"/>
      <c r="CL538" s="241"/>
      <c r="CM538" s="240"/>
      <c r="CN538" s="240"/>
      <c r="CO538" s="241"/>
      <c r="CP538" s="242"/>
      <c r="CQ538" s="241"/>
      <c r="CR538" s="183"/>
    </row>
    <row r="539" s="124" customFormat="true" ht="14.25" hidden="true" customHeight="true" outlineLevel="0" collapsed="false">
      <c r="A539" s="174"/>
      <c r="B539" s="175"/>
      <c r="C539" s="184" t="s">
        <v>137</v>
      </c>
      <c r="D539" s="185"/>
      <c r="E539" s="185"/>
      <c r="F539" s="186"/>
      <c r="G539" s="179" t="n">
        <v>0</v>
      </c>
      <c r="H539" s="180"/>
      <c r="I539" s="181" t="n">
        <v>0</v>
      </c>
      <c r="J539" s="236" t="n">
        <v>0</v>
      </c>
      <c r="K539" s="244" t="n">
        <v>0</v>
      </c>
      <c r="L539" s="245"/>
      <c r="M539" s="245"/>
      <c r="N539" s="247" t="n">
        <v>0</v>
      </c>
      <c r="O539" s="245"/>
      <c r="P539" s="245"/>
      <c r="Q539" s="245"/>
      <c r="R539" s="245"/>
      <c r="S539" s="245"/>
      <c r="T539" s="247" t="n">
        <v>0</v>
      </c>
      <c r="U539" s="245"/>
      <c r="V539" s="245"/>
      <c r="W539" s="245"/>
      <c r="X539" s="245"/>
      <c r="Y539" s="247" t="n">
        <v>0</v>
      </c>
      <c r="Z539" s="245"/>
      <c r="AA539" s="245"/>
      <c r="AB539" s="245"/>
      <c r="AC539" s="245"/>
      <c r="AD539" s="245"/>
      <c r="AE539" s="245"/>
      <c r="AF539" s="245"/>
      <c r="AG539" s="245"/>
      <c r="AH539" s="247" t="n">
        <v>0</v>
      </c>
      <c r="AI539" s="247"/>
      <c r="AJ539" s="248"/>
      <c r="AK539" s="163" t="n">
        <v>0</v>
      </c>
      <c r="AL539" s="329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6" t="n">
        <v>0</v>
      </c>
      <c r="AZ539" s="247" t="n">
        <v>0</v>
      </c>
      <c r="BA539" s="245"/>
      <c r="BB539" s="245"/>
      <c r="BC539" s="238"/>
      <c r="BD539" s="245"/>
      <c r="BE539" s="245"/>
      <c r="BF539" s="247" t="n">
        <v>0</v>
      </c>
      <c r="BG539" s="245"/>
      <c r="BH539" s="245"/>
      <c r="BI539" s="247"/>
      <c r="BJ539" s="245"/>
      <c r="BK539" s="244"/>
      <c r="BL539" s="244"/>
      <c r="BM539" s="247" t="n">
        <v>0</v>
      </c>
      <c r="BN539" s="245"/>
      <c r="BO539" s="245"/>
      <c r="BP539" s="245"/>
      <c r="BQ539" s="245"/>
      <c r="BR539" s="247"/>
      <c r="BS539" s="245"/>
      <c r="BT539" s="245" t="n">
        <v>0</v>
      </c>
      <c r="BU539" s="246" t="n">
        <v>0</v>
      </c>
      <c r="BV539" s="247" t="n">
        <v>0</v>
      </c>
      <c r="BW539" s="245"/>
      <c r="BX539" s="245"/>
      <c r="BY539" s="163" t="n">
        <v>0</v>
      </c>
      <c r="BZ539" s="245"/>
      <c r="CA539" s="245"/>
      <c r="CB539" s="245"/>
      <c r="CC539" s="244"/>
      <c r="CD539" s="247" t="n">
        <v>0</v>
      </c>
      <c r="CE539" s="163" t="n">
        <v>0</v>
      </c>
      <c r="CF539" s="245"/>
      <c r="CG539" s="245"/>
      <c r="CH539" s="245"/>
      <c r="CI539" s="245"/>
      <c r="CJ539" s="245"/>
      <c r="CK539" s="249"/>
      <c r="CL539" s="250"/>
      <c r="CM539" s="249"/>
      <c r="CN539" s="251"/>
      <c r="CO539" s="252"/>
      <c r="CP539" s="253"/>
      <c r="CQ539" s="252"/>
      <c r="CR539" s="254"/>
    </row>
    <row r="540" s="124" customFormat="true" ht="14.25" hidden="true" customHeight="true" outlineLevel="0" collapsed="false">
      <c r="A540" s="279"/>
      <c r="B540" s="158"/>
      <c r="C540" s="159" t="s">
        <v>138</v>
      </c>
      <c r="D540" s="160"/>
      <c r="E540" s="160"/>
      <c r="F540" s="188"/>
      <c r="G540" s="179" t="n">
        <v>0</v>
      </c>
      <c r="H540" s="255" t="n">
        <v>0</v>
      </c>
      <c r="I540" s="256" t="n">
        <v>0</v>
      </c>
      <c r="J540" s="236" t="n">
        <v>0</v>
      </c>
      <c r="K540" s="258" t="n">
        <v>0</v>
      </c>
      <c r="L540" s="164"/>
      <c r="M540" s="164"/>
      <c r="N540" s="261" t="n">
        <v>0</v>
      </c>
      <c r="O540" s="164"/>
      <c r="P540" s="164"/>
      <c r="Q540" s="164"/>
      <c r="R540" s="164"/>
      <c r="S540" s="164"/>
      <c r="T540" s="247" t="n">
        <v>0</v>
      </c>
      <c r="U540" s="164"/>
      <c r="V540" s="164"/>
      <c r="W540" s="164"/>
      <c r="X540" s="164"/>
      <c r="Y540" s="247" t="n">
        <v>0</v>
      </c>
      <c r="Z540" s="164"/>
      <c r="AA540" s="164"/>
      <c r="AB540" s="164"/>
      <c r="AC540" s="164"/>
      <c r="AD540" s="164"/>
      <c r="AE540" s="164"/>
      <c r="AF540" s="164"/>
      <c r="AG540" s="164"/>
      <c r="AH540" s="261" t="n">
        <v>0</v>
      </c>
      <c r="AI540" s="261"/>
      <c r="AJ540" s="260"/>
      <c r="AK540" s="163" t="n">
        <v>0</v>
      </c>
      <c r="AL540" s="163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246" t="n">
        <v>0</v>
      </c>
      <c r="AZ540" s="247" t="n">
        <v>0</v>
      </c>
      <c r="BA540" s="164"/>
      <c r="BB540" s="164"/>
      <c r="BC540" s="238"/>
      <c r="BD540" s="164"/>
      <c r="BE540" s="164"/>
      <c r="BF540" s="247" t="n">
        <v>0</v>
      </c>
      <c r="BG540" s="164"/>
      <c r="BH540" s="164"/>
      <c r="BI540" s="247"/>
      <c r="BJ540" s="164"/>
      <c r="BK540" s="244"/>
      <c r="BL540" s="244"/>
      <c r="BM540" s="247" t="n">
        <v>0</v>
      </c>
      <c r="BN540" s="164"/>
      <c r="BO540" s="164"/>
      <c r="BP540" s="164"/>
      <c r="BQ540" s="164"/>
      <c r="BR540" s="247"/>
      <c r="BS540" s="164"/>
      <c r="BT540" s="245" t="n">
        <v>0</v>
      </c>
      <c r="BU540" s="246" t="n">
        <v>0</v>
      </c>
      <c r="BV540" s="247" t="n">
        <v>0</v>
      </c>
      <c r="BW540" s="164"/>
      <c r="BX540" s="164"/>
      <c r="BY540" s="163" t="n">
        <v>0</v>
      </c>
      <c r="BZ540" s="164"/>
      <c r="CA540" s="164"/>
      <c r="CB540" s="164"/>
      <c r="CC540" s="244"/>
      <c r="CD540" s="247" t="n">
        <v>0</v>
      </c>
      <c r="CE540" s="163" t="n">
        <v>0</v>
      </c>
      <c r="CF540" s="164"/>
      <c r="CG540" s="164"/>
      <c r="CH540" s="164"/>
      <c r="CI540" s="164"/>
      <c r="CJ540" s="164"/>
      <c r="CK540" s="165"/>
      <c r="CL540" s="166"/>
      <c r="CM540" s="165"/>
      <c r="CN540" s="251"/>
      <c r="CO540" s="262"/>
      <c r="CP540" s="263"/>
      <c r="CQ540" s="262"/>
      <c r="CR540" s="264"/>
    </row>
    <row r="541" s="124" customFormat="true" ht="14.25" hidden="true" customHeight="true" outlineLevel="0" collapsed="false">
      <c r="A541" s="577"/>
      <c r="B541" s="578"/>
      <c r="C541" s="579" t="s">
        <v>139</v>
      </c>
      <c r="D541" s="580"/>
      <c r="E541" s="580"/>
      <c r="F541" s="581"/>
      <c r="G541" s="179" t="n">
        <v>0</v>
      </c>
      <c r="H541" s="582" t="n">
        <v>0</v>
      </c>
      <c r="I541" s="583" t="n">
        <v>0</v>
      </c>
      <c r="J541" s="236" t="n">
        <v>0</v>
      </c>
      <c r="K541" s="584" t="n">
        <v>0</v>
      </c>
      <c r="L541" s="585"/>
      <c r="M541" s="585"/>
      <c r="N541" s="586" t="n">
        <v>0</v>
      </c>
      <c r="O541" s="585"/>
      <c r="P541" s="585"/>
      <c r="Q541" s="585"/>
      <c r="R541" s="585"/>
      <c r="S541" s="585"/>
      <c r="T541" s="586" t="n">
        <v>0</v>
      </c>
      <c r="U541" s="585"/>
      <c r="V541" s="585"/>
      <c r="W541" s="585"/>
      <c r="X541" s="585"/>
      <c r="Y541" s="586" t="n">
        <v>0</v>
      </c>
      <c r="Z541" s="585"/>
      <c r="AA541" s="585"/>
      <c r="AB541" s="585"/>
      <c r="AC541" s="585"/>
      <c r="AD541" s="585"/>
      <c r="AE541" s="585"/>
      <c r="AF541" s="585"/>
      <c r="AG541" s="585"/>
      <c r="AH541" s="586" t="n">
        <v>0</v>
      </c>
      <c r="AI541" s="586"/>
      <c r="AJ541" s="587"/>
      <c r="AK541" s="163" t="n">
        <v>0</v>
      </c>
      <c r="AL541" s="613"/>
      <c r="AM541" s="585"/>
      <c r="AN541" s="585"/>
      <c r="AO541" s="585"/>
      <c r="AP541" s="585"/>
      <c r="AQ541" s="585"/>
      <c r="AR541" s="585"/>
      <c r="AS541" s="585"/>
      <c r="AT541" s="585"/>
      <c r="AU541" s="585"/>
      <c r="AV541" s="585"/>
      <c r="AW541" s="585"/>
      <c r="AX541" s="585"/>
      <c r="AY541" s="588" t="n">
        <v>0</v>
      </c>
      <c r="AZ541" s="586" t="n">
        <v>0</v>
      </c>
      <c r="BA541" s="585"/>
      <c r="BB541" s="585"/>
      <c r="BC541" s="238"/>
      <c r="BD541" s="585"/>
      <c r="BE541" s="585"/>
      <c r="BF541" s="586" t="n">
        <v>0</v>
      </c>
      <c r="BG541" s="585"/>
      <c r="BH541" s="585"/>
      <c r="BI541" s="586"/>
      <c r="BJ541" s="585"/>
      <c r="BK541" s="584"/>
      <c r="BL541" s="584"/>
      <c r="BM541" s="586" t="n">
        <v>0</v>
      </c>
      <c r="BN541" s="585"/>
      <c r="BO541" s="585"/>
      <c r="BP541" s="585"/>
      <c r="BQ541" s="585"/>
      <c r="BR541" s="586"/>
      <c r="BS541" s="585"/>
      <c r="BT541" s="585" t="n">
        <v>0</v>
      </c>
      <c r="BU541" s="588" t="n">
        <v>0</v>
      </c>
      <c r="BV541" s="586" t="n">
        <v>0</v>
      </c>
      <c r="BW541" s="585"/>
      <c r="BX541" s="585"/>
      <c r="BY541" s="163" t="n">
        <v>0</v>
      </c>
      <c r="BZ541" s="585"/>
      <c r="CA541" s="585"/>
      <c r="CB541" s="585"/>
      <c r="CC541" s="584"/>
      <c r="CD541" s="586" t="n">
        <v>0</v>
      </c>
      <c r="CE541" s="163" t="n">
        <v>0</v>
      </c>
      <c r="CF541" s="585"/>
      <c r="CG541" s="585"/>
      <c r="CH541" s="585"/>
      <c r="CI541" s="585"/>
      <c r="CJ541" s="585"/>
      <c r="CK541" s="589"/>
      <c r="CL541" s="590"/>
      <c r="CM541" s="591"/>
      <c r="CN541" s="592"/>
      <c r="CO541" s="593"/>
      <c r="CP541" s="594"/>
      <c r="CQ541" s="593"/>
      <c r="CR541" s="503"/>
    </row>
    <row r="542" s="167" customFormat="true" ht="14.25" hidden="true" customHeight="true" outlineLevel="0" collapsed="false">
      <c r="A542" s="157"/>
      <c r="B542" s="158"/>
      <c r="C542" s="159"/>
      <c r="D542" s="160"/>
      <c r="E542" s="160"/>
      <c r="F542" s="160"/>
      <c r="G542" s="161"/>
      <c r="H542" s="162"/>
      <c r="I542" s="163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238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3" t="n">
        <v>0</v>
      </c>
      <c r="CF542" s="164"/>
      <c r="CG542" s="164"/>
      <c r="CH542" s="164"/>
      <c r="CI542" s="164"/>
      <c r="CJ542" s="164"/>
      <c r="CK542" s="165"/>
      <c r="CL542" s="166"/>
      <c r="CM542" s="165"/>
      <c r="CN542" s="165"/>
      <c r="CO542" s="166"/>
      <c r="CP542" s="166"/>
      <c r="CQ542" s="166"/>
    </row>
    <row r="543" s="235" customFormat="true" ht="14.25" hidden="true" customHeight="true" outlineLevel="0" collapsed="false">
      <c r="A543" s="400"/>
      <c r="B543" s="401"/>
      <c r="C543" s="280" t="s">
        <v>377</v>
      </c>
      <c r="D543" s="229"/>
      <c r="E543" s="229"/>
      <c r="F543" s="229"/>
      <c r="G543" s="179" t="n">
        <v>0</v>
      </c>
      <c r="H543" s="559" t="n">
        <v>0</v>
      </c>
      <c r="I543" s="560" t="n">
        <v>0</v>
      </c>
      <c r="J543" s="560" t="n">
        <v>0</v>
      </c>
      <c r="K543" s="560" t="n">
        <v>0</v>
      </c>
      <c r="L543" s="560" t="n">
        <v>0</v>
      </c>
      <c r="M543" s="560" t="n">
        <v>0</v>
      </c>
      <c r="N543" s="560" t="n">
        <v>0</v>
      </c>
      <c r="O543" s="560" t="n">
        <v>0</v>
      </c>
      <c r="P543" s="560" t="n">
        <v>0</v>
      </c>
      <c r="Q543" s="560" t="n">
        <v>0</v>
      </c>
      <c r="R543" s="560" t="n">
        <v>0</v>
      </c>
      <c r="S543" s="560" t="n">
        <v>0</v>
      </c>
      <c r="T543" s="560" t="n">
        <v>0</v>
      </c>
      <c r="U543" s="560" t="n">
        <v>0</v>
      </c>
      <c r="V543" s="560" t="n">
        <v>0</v>
      </c>
      <c r="W543" s="560" t="n">
        <v>0</v>
      </c>
      <c r="X543" s="560" t="n">
        <v>0</v>
      </c>
      <c r="Y543" s="564" t="n">
        <v>0</v>
      </c>
      <c r="Z543" s="560" t="n">
        <v>0</v>
      </c>
      <c r="AA543" s="560" t="n">
        <v>0</v>
      </c>
      <c r="AB543" s="560" t="n">
        <v>0</v>
      </c>
      <c r="AC543" s="560" t="n">
        <v>0</v>
      </c>
      <c r="AD543" s="560" t="n">
        <v>0</v>
      </c>
      <c r="AE543" s="560" t="n">
        <v>0</v>
      </c>
      <c r="AF543" s="560" t="n">
        <v>0</v>
      </c>
      <c r="AG543" s="560" t="n">
        <v>0</v>
      </c>
      <c r="AH543" s="560" t="n">
        <v>0</v>
      </c>
      <c r="AI543" s="560" t="n">
        <v>0</v>
      </c>
      <c r="AJ543" s="560" t="n">
        <v>0</v>
      </c>
      <c r="AK543" s="560" t="n">
        <v>0</v>
      </c>
      <c r="AL543" s="560"/>
      <c r="AM543" s="560" t="n">
        <v>0</v>
      </c>
      <c r="AN543" s="560"/>
      <c r="AO543" s="560" t="n">
        <v>0</v>
      </c>
      <c r="AP543" s="560" t="n">
        <v>0</v>
      </c>
      <c r="AQ543" s="560" t="n">
        <v>0</v>
      </c>
      <c r="AR543" s="560" t="n">
        <v>0</v>
      </c>
      <c r="AS543" s="560" t="n">
        <v>0</v>
      </c>
      <c r="AT543" s="560" t="n">
        <v>0</v>
      </c>
      <c r="AU543" s="560" t="n">
        <v>0</v>
      </c>
      <c r="AV543" s="560" t="n">
        <v>0</v>
      </c>
      <c r="AW543" s="560"/>
      <c r="AX543" s="560" t="n">
        <v>0</v>
      </c>
      <c r="AY543" s="560" t="n">
        <v>0</v>
      </c>
      <c r="AZ543" s="560" t="n">
        <v>0</v>
      </c>
      <c r="BA543" s="560" t="n">
        <v>0</v>
      </c>
      <c r="BB543" s="560" t="n">
        <v>0</v>
      </c>
      <c r="BC543" s="238"/>
      <c r="BD543" s="560" t="n">
        <v>0</v>
      </c>
      <c r="BE543" s="560" t="n">
        <v>0</v>
      </c>
      <c r="BF543" s="560" t="n">
        <v>0</v>
      </c>
      <c r="BG543" s="560" t="n">
        <v>0</v>
      </c>
      <c r="BH543" s="560" t="n">
        <v>0</v>
      </c>
      <c r="BI543" s="560" t="n">
        <v>0</v>
      </c>
      <c r="BJ543" s="560" t="n">
        <v>0</v>
      </c>
      <c r="BK543" s="560"/>
      <c r="BL543" s="560"/>
      <c r="BM543" s="560" t="n">
        <v>0</v>
      </c>
      <c r="BN543" s="560" t="n">
        <v>0</v>
      </c>
      <c r="BO543" s="560" t="n">
        <v>0</v>
      </c>
      <c r="BP543" s="560" t="n">
        <v>0</v>
      </c>
      <c r="BQ543" s="560" t="n">
        <v>0</v>
      </c>
      <c r="BR543" s="560"/>
      <c r="BS543" s="560" t="n">
        <v>0</v>
      </c>
      <c r="BT543" s="560" t="n">
        <v>0</v>
      </c>
      <c r="BU543" s="560" t="n">
        <v>0</v>
      </c>
      <c r="BV543" s="560" t="n">
        <v>0</v>
      </c>
      <c r="BW543" s="560" t="n">
        <v>0</v>
      </c>
      <c r="BX543" s="560" t="n">
        <v>0</v>
      </c>
      <c r="BY543" s="560" t="n">
        <v>0</v>
      </c>
      <c r="BZ543" s="560" t="n">
        <v>0</v>
      </c>
      <c r="CA543" s="560" t="n">
        <v>0</v>
      </c>
      <c r="CB543" s="560" t="n">
        <v>0</v>
      </c>
      <c r="CC543" s="560"/>
      <c r="CD543" s="560" t="n">
        <v>0</v>
      </c>
      <c r="CE543" s="163" t="n">
        <v>0</v>
      </c>
      <c r="CF543" s="560" t="n">
        <v>0</v>
      </c>
      <c r="CG543" s="560" t="n">
        <v>0</v>
      </c>
      <c r="CH543" s="560" t="n">
        <v>0</v>
      </c>
      <c r="CI543" s="560" t="n">
        <v>0</v>
      </c>
      <c r="CJ543" s="560" t="n">
        <v>0</v>
      </c>
      <c r="CK543" s="567"/>
      <c r="CL543" s="567"/>
      <c r="CM543" s="568"/>
      <c r="CN543" s="569"/>
      <c r="CO543" s="570"/>
      <c r="CP543" s="571"/>
      <c r="CQ543" s="570"/>
      <c r="CR543" s="572"/>
    </row>
    <row r="544" s="124" customFormat="true" ht="14.25" hidden="true" customHeight="true" outlineLevel="0" collapsed="false">
      <c r="A544" s="174"/>
      <c r="B544" s="175"/>
      <c r="C544" s="176" t="s">
        <v>136</v>
      </c>
      <c r="D544" s="177"/>
      <c r="E544" s="177"/>
      <c r="F544" s="178"/>
      <c r="G544" s="179" t="n">
        <v>0</v>
      </c>
      <c r="H544" s="180" t="n">
        <v>0</v>
      </c>
      <c r="I544" s="181" t="n">
        <v>0</v>
      </c>
      <c r="J544" s="236" t="n">
        <v>0</v>
      </c>
      <c r="K544" s="238" t="n">
        <v>0</v>
      </c>
      <c r="L544" s="238"/>
      <c r="M544" s="238"/>
      <c r="N544" s="181" t="n">
        <v>0</v>
      </c>
      <c r="O544" s="238"/>
      <c r="P544" s="238"/>
      <c r="Q544" s="238"/>
      <c r="R544" s="238"/>
      <c r="S544" s="238"/>
      <c r="T544" s="181" t="n">
        <v>0</v>
      </c>
      <c r="U544" s="238"/>
      <c r="V544" s="238"/>
      <c r="W544" s="238"/>
      <c r="X544" s="238"/>
      <c r="Y544" s="247" t="n">
        <v>0</v>
      </c>
      <c r="Z544" s="238"/>
      <c r="AA544" s="238"/>
      <c r="AB544" s="238"/>
      <c r="AC544" s="238"/>
      <c r="AD544" s="238"/>
      <c r="AE544" s="238"/>
      <c r="AF544" s="238"/>
      <c r="AG544" s="238"/>
      <c r="AH544" s="181" t="n">
        <v>0</v>
      </c>
      <c r="AI544" s="181"/>
      <c r="AJ544" s="238"/>
      <c r="AK544" s="163" t="n">
        <v>0</v>
      </c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 t="n">
        <v>0</v>
      </c>
      <c r="AZ544" s="181" t="n">
        <v>0</v>
      </c>
      <c r="BA544" s="238"/>
      <c r="BB544" s="238"/>
      <c r="BC544" s="238"/>
      <c r="BD544" s="238"/>
      <c r="BE544" s="238"/>
      <c r="BF544" s="181" t="n">
        <v>0</v>
      </c>
      <c r="BG544" s="238"/>
      <c r="BH544" s="238"/>
      <c r="BI544" s="181"/>
      <c r="BJ544" s="238"/>
      <c r="BK544" s="238"/>
      <c r="BL544" s="238"/>
      <c r="BM544" s="181" t="n">
        <v>0</v>
      </c>
      <c r="BN544" s="238"/>
      <c r="BO544" s="238"/>
      <c r="BP544" s="238"/>
      <c r="BQ544" s="238"/>
      <c r="BR544" s="181"/>
      <c r="BS544" s="238"/>
      <c r="BT544" s="238" t="n">
        <v>0</v>
      </c>
      <c r="BU544" s="238" t="n">
        <v>0</v>
      </c>
      <c r="BV544" s="181" t="n">
        <v>0</v>
      </c>
      <c r="BW544" s="238"/>
      <c r="BX544" s="238"/>
      <c r="BY544" s="163" t="n">
        <v>0</v>
      </c>
      <c r="BZ544" s="238"/>
      <c r="CA544" s="238"/>
      <c r="CB544" s="238"/>
      <c r="CC544" s="238"/>
      <c r="CD544" s="181" t="n">
        <v>0</v>
      </c>
      <c r="CE544" s="163" t="n">
        <v>0</v>
      </c>
      <c r="CF544" s="238"/>
      <c r="CG544" s="238"/>
      <c r="CH544" s="238"/>
      <c r="CI544" s="238"/>
      <c r="CJ544" s="238"/>
      <c r="CK544" s="240"/>
      <c r="CL544" s="241"/>
      <c r="CM544" s="240"/>
      <c r="CN544" s="240"/>
      <c r="CO544" s="241"/>
      <c r="CP544" s="242"/>
      <c r="CQ544" s="241"/>
      <c r="CR544" s="183"/>
    </row>
    <row r="545" s="124" customFormat="true" ht="14.25" hidden="true" customHeight="true" outlineLevel="0" collapsed="false">
      <c r="A545" s="174"/>
      <c r="B545" s="175"/>
      <c r="C545" s="184" t="s">
        <v>137</v>
      </c>
      <c r="D545" s="185"/>
      <c r="E545" s="185"/>
      <c r="F545" s="186"/>
      <c r="G545" s="179" t="n">
        <v>0</v>
      </c>
      <c r="H545" s="180" t="n">
        <v>0</v>
      </c>
      <c r="I545" s="181" t="n">
        <v>0</v>
      </c>
      <c r="J545" s="236" t="n">
        <v>0</v>
      </c>
      <c r="K545" s="244" t="n">
        <v>0</v>
      </c>
      <c r="L545" s="245"/>
      <c r="M545" s="245"/>
      <c r="N545" s="247" t="n">
        <v>0</v>
      </c>
      <c r="O545" s="245"/>
      <c r="P545" s="245"/>
      <c r="Q545" s="245"/>
      <c r="R545" s="245"/>
      <c r="S545" s="245"/>
      <c r="T545" s="247" t="n">
        <v>0</v>
      </c>
      <c r="U545" s="245"/>
      <c r="V545" s="245"/>
      <c r="W545" s="245"/>
      <c r="X545" s="245"/>
      <c r="Y545" s="247" t="n">
        <v>0</v>
      </c>
      <c r="Z545" s="245"/>
      <c r="AA545" s="245"/>
      <c r="AB545" s="245"/>
      <c r="AC545" s="245"/>
      <c r="AD545" s="245"/>
      <c r="AE545" s="245"/>
      <c r="AF545" s="245"/>
      <c r="AG545" s="245"/>
      <c r="AH545" s="247" t="n">
        <v>0</v>
      </c>
      <c r="AI545" s="247"/>
      <c r="AJ545" s="248"/>
      <c r="AK545" s="163" t="n">
        <v>0</v>
      </c>
      <c r="AL545" s="329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6" t="n">
        <v>0</v>
      </c>
      <c r="AZ545" s="247" t="n">
        <v>0</v>
      </c>
      <c r="BA545" s="245"/>
      <c r="BB545" s="245"/>
      <c r="BC545" s="238"/>
      <c r="BD545" s="245"/>
      <c r="BE545" s="245"/>
      <c r="BF545" s="247" t="n">
        <v>0</v>
      </c>
      <c r="BG545" s="245"/>
      <c r="BH545" s="245"/>
      <c r="BI545" s="247"/>
      <c r="BJ545" s="245"/>
      <c r="BK545" s="244"/>
      <c r="BL545" s="244"/>
      <c r="BM545" s="247" t="n">
        <v>0</v>
      </c>
      <c r="BN545" s="245"/>
      <c r="BO545" s="245"/>
      <c r="BP545" s="245"/>
      <c r="BQ545" s="245"/>
      <c r="BR545" s="247"/>
      <c r="BS545" s="245"/>
      <c r="BT545" s="245" t="n">
        <v>0</v>
      </c>
      <c r="BU545" s="246" t="n">
        <v>0</v>
      </c>
      <c r="BV545" s="247" t="n">
        <v>0</v>
      </c>
      <c r="BW545" s="245"/>
      <c r="BX545" s="245"/>
      <c r="BY545" s="163" t="n">
        <v>0</v>
      </c>
      <c r="BZ545" s="245"/>
      <c r="CA545" s="245"/>
      <c r="CB545" s="245"/>
      <c r="CC545" s="244"/>
      <c r="CD545" s="247" t="n">
        <v>0</v>
      </c>
      <c r="CE545" s="163" t="n">
        <v>0</v>
      </c>
      <c r="CF545" s="245"/>
      <c r="CG545" s="245"/>
      <c r="CH545" s="245"/>
      <c r="CI545" s="245"/>
      <c r="CJ545" s="245"/>
      <c r="CK545" s="249"/>
      <c r="CL545" s="250"/>
      <c r="CM545" s="249"/>
      <c r="CN545" s="251"/>
      <c r="CO545" s="252"/>
      <c r="CP545" s="253"/>
      <c r="CQ545" s="252"/>
      <c r="CR545" s="254"/>
    </row>
    <row r="546" s="124" customFormat="true" ht="14.25" hidden="true" customHeight="true" outlineLevel="0" collapsed="false">
      <c r="A546" s="279"/>
      <c r="B546" s="158"/>
      <c r="C546" s="159" t="s">
        <v>138</v>
      </c>
      <c r="D546" s="160"/>
      <c r="E546" s="160"/>
      <c r="F546" s="188"/>
      <c r="G546" s="179" t="n">
        <v>0</v>
      </c>
      <c r="H546" s="255" t="n">
        <v>0</v>
      </c>
      <c r="I546" s="256" t="n">
        <v>0</v>
      </c>
      <c r="J546" s="236" t="n">
        <v>0</v>
      </c>
      <c r="K546" s="258" t="n">
        <v>0</v>
      </c>
      <c r="L546" s="164"/>
      <c r="M546" s="164"/>
      <c r="N546" s="261" t="n">
        <v>0</v>
      </c>
      <c r="O546" s="164"/>
      <c r="P546" s="164"/>
      <c r="Q546" s="164"/>
      <c r="R546" s="164"/>
      <c r="S546" s="164"/>
      <c r="T546" s="247" t="n">
        <v>0</v>
      </c>
      <c r="U546" s="164"/>
      <c r="V546" s="164"/>
      <c r="W546" s="164"/>
      <c r="X546" s="164"/>
      <c r="Y546" s="247" t="n">
        <v>0</v>
      </c>
      <c r="Z546" s="164"/>
      <c r="AA546" s="164"/>
      <c r="AB546" s="164"/>
      <c r="AC546" s="164"/>
      <c r="AD546" s="164"/>
      <c r="AE546" s="164"/>
      <c r="AF546" s="164"/>
      <c r="AG546" s="164"/>
      <c r="AH546" s="261" t="n">
        <v>0</v>
      </c>
      <c r="AI546" s="261"/>
      <c r="AJ546" s="260"/>
      <c r="AK546" s="163" t="n">
        <v>0</v>
      </c>
      <c r="AL546" s="163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246" t="n">
        <v>0</v>
      </c>
      <c r="AZ546" s="247" t="n">
        <v>0</v>
      </c>
      <c r="BA546" s="164"/>
      <c r="BB546" s="164"/>
      <c r="BC546" s="238"/>
      <c r="BD546" s="164"/>
      <c r="BE546" s="164"/>
      <c r="BF546" s="247" t="n">
        <v>0</v>
      </c>
      <c r="BG546" s="164"/>
      <c r="BH546" s="164"/>
      <c r="BI546" s="247"/>
      <c r="BJ546" s="164"/>
      <c r="BK546" s="244"/>
      <c r="BL546" s="244"/>
      <c r="BM546" s="247" t="n">
        <v>0</v>
      </c>
      <c r="BN546" s="164"/>
      <c r="BO546" s="164"/>
      <c r="BP546" s="164"/>
      <c r="BQ546" s="164"/>
      <c r="BR546" s="247"/>
      <c r="BS546" s="164"/>
      <c r="BT546" s="245" t="n">
        <v>0</v>
      </c>
      <c r="BU546" s="246" t="n">
        <v>0</v>
      </c>
      <c r="BV546" s="247" t="n">
        <v>0</v>
      </c>
      <c r="BW546" s="164"/>
      <c r="BX546" s="164"/>
      <c r="BY546" s="163" t="n">
        <v>0</v>
      </c>
      <c r="BZ546" s="164"/>
      <c r="CA546" s="164"/>
      <c r="CB546" s="164"/>
      <c r="CC546" s="244"/>
      <c r="CD546" s="247" t="n">
        <v>0</v>
      </c>
      <c r="CE546" s="163" t="n">
        <v>0</v>
      </c>
      <c r="CF546" s="164"/>
      <c r="CG546" s="164"/>
      <c r="CH546" s="164"/>
      <c r="CI546" s="164"/>
      <c r="CJ546" s="164"/>
      <c r="CK546" s="165"/>
      <c r="CL546" s="166"/>
      <c r="CM546" s="165"/>
      <c r="CN546" s="251"/>
      <c r="CO546" s="262"/>
      <c r="CP546" s="263"/>
      <c r="CQ546" s="262"/>
      <c r="CR546" s="264"/>
    </row>
    <row r="547" s="124" customFormat="true" ht="14.25" hidden="true" customHeight="true" outlineLevel="0" collapsed="false">
      <c r="A547" s="228"/>
      <c r="B547" s="444"/>
      <c r="C547" s="445" t="s">
        <v>139</v>
      </c>
      <c r="D547" s="189"/>
      <c r="E547" s="189"/>
      <c r="F547" s="190"/>
      <c r="G547" s="151" t="n">
        <v>0</v>
      </c>
      <c r="H547" s="446" t="n">
        <v>0</v>
      </c>
      <c r="I547" s="347" t="n">
        <v>0</v>
      </c>
      <c r="J547" s="236" t="n">
        <v>0</v>
      </c>
      <c r="K547" s="266" t="n">
        <v>0</v>
      </c>
      <c r="L547" s="267"/>
      <c r="M547" s="267"/>
      <c r="N547" s="269" t="n">
        <v>0</v>
      </c>
      <c r="O547" s="267"/>
      <c r="P547" s="267"/>
      <c r="Q547" s="267"/>
      <c r="R547" s="267"/>
      <c r="S547" s="267"/>
      <c r="T547" s="269" t="n">
        <v>0</v>
      </c>
      <c r="U547" s="267"/>
      <c r="V547" s="267"/>
      <c r="W547" s="267"/>
      <c r="X547" s="267"/>
      <c r="Y547" s="269" t="n">
        <v>0</v>
      </c>
      <c r="Z547" s="267"/>
      <c r="AA547" s="267"/>
      <c r="AB547" s="267"/>
      <c r="AC547" s="267"/>
      <c r="AD547" s="267"/>
      <c r="AE547" s="267"/>
      <c r="AF547" s="267"/>
      <c r="AG547" s="267"/>
      <c r="AH547" s="269" t="n">
        <v>0</v>
      </c>
      <c r="AI547" s="269"/>
      <c r="AJ547" s="271"/>
      <c r="AK547" s="163" t="n">
        <v>0</v>
      </c>
      <c r="AL547" s="613"/>
      <c r="AM547" s="267"/>
      <c r="AN547" s="267"/>
      <c r="AO547" s="267"/>
      <c r="AP547" s="267"/>
      <c r="AQ547" s="267"/>
      <c r="AR547" s="267"/>
      <c r="AS547" s="267"/>
      <c r="AT547" s="267"/>
      <c r="AU547" s="267"/>
      <c r="AV547" s="267"/>
      <c r="AW547" s="267"/>
      <c r="AX547" s="267"/>
      <c r="AY547" s="268" t="n">
        <v>0</v>
      </c>
      <c r="AZ547" s="269" t="n">
        <v>0</v>
      </c>
      <c r="BA547" s="267"/>
      <c r="BB547" s="267"/>
      <c r="BC547" s="238"/>
      <c r="BD547" s="267"/>
      <c r="BE547" s="267"/>
      <c r="BF547" s="269" t="n">
        <v>0</v>
      </c>
      <c r="BG547" s="267"/>
      <c r="BH547" s="267"/>
      <c r="BI547" s="269"/>
      <c r="BJ547" s="267"/>
      <c r="BK547" s="266"/>
      <c r="BL547" s="266"/>
      <c r="BM547" s="269" t="n">
        <v>0</v>
      </c>
      <c r="BN547" s="267"/>
      <c r="BO547" s="267"/>
      <c r="BP547" s="267"/>
      <c r="BQ547" s="267"/>
      <c r="BR547" s="269"/>
      <c r="BS547" s="267"/>
      <c r="BT547" s="267" t="n">
        <v>0</v>
      </c>
      <c r="BU547" s="268" t="n">
        <v>0</v>
      </c>
      <c r="BV547" s="269" t="n">
        <v>0</v>
      </c>
      <c r="BW547" s="267"/>
      <c r="BX547" s="267"/>
      <c r="BY547" s="163" t="n">
        <v>0</v>
      </c>
      <c r="BZ547" s="267"/>
      <c r="CA547" s="267"/>
      <c r="CB547" s="267"/>
      <c r="CC547" s="266"/>
      <c r="CD547" s="269" t="n">
        <v>0</v>
      </c>
      <c r="CE547" s="163" t="n">
        <v>0</v>
      </c>
      <c r="CF547" s="267"/>
      <c r="CG547" s="267"/>
      <c r="CH547" s="267"/>
      <c r="CI547" s="267"/>
      <c r="CJ547" s="267"/>
      <c r="CK547" s="272"/>
      <c r="CL547" s="273"/>
      <c r="CM547" s="274"/>
      <c r="CN547" s="275"/>
      <c r="CO547" s="276"/>
      <c r="CP547" s="277"/>
      <c r="CQ547" s="276"/>
      <c r="CR547" s="187"/>
    </row>
    <row r="548" s="167" customFormat="true" ht="14.25" hidden="false" customHeight="true" outlineLevel="0" collapsed="false">
      <c r="A548" s="157"/>
      <c r="B548" s="158"/>
      <c r="C548" s="159"/>
      <c r="D548" s="160"/>
      <c r="E548" s="160"/>
      <c r="F548" s="160"/>
      <c r="G548" s="161"/>
      <c r="H548" s="162"/>
      <c r="I548" s="163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238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5"/>
      <c r="CL548" s="166"/>
      <c r="CM548" s="165"/>
      <c r="CN548" s="165"/>
      <c r="CO548" s="166"/>
      <c r="CP548" s="166"/>
      <c r="CQ548" s="166"/>
    </row>
    <row r="549" s="135" customFormat="true" ht="35.25" hidden="false" customHeight="true" outlineLevel="0" collapsed="false">
      <c r="A549" s="125"/>
      <c r="B549" s="126"/>
      <c r="C549" s="227" t="s">
        <v>378</v>
      </c>
      <c r="D549" s="128"/>
      <c r="E549" s="128"/>
      <c r="F549" s="128"/>
      <c r="G549" s="130" t="n">
        <v>26665</v>
      </c>
      <c r="H549" s="533" t="n">
        <v>26665</v>
      </c>
      <c r="I549" s="534"/>
      <c r="J549" s="534"/>
      <c r="K549" s="534"/>
      <c r="L549" s="534"/>
      <c r="M549" s="534"/>
      <c r="N549" s="534"/>
      <c r="O549" s="534"/>
      <c r="P549" s="534"/>
      <c r="Q549" s="534"/>
      <c r="R549" s="534"/>
      <c r="S549" s="534"/>
      <c r="T549" s="534"/>
      <c r="U549" s="534"/>
      <c r="V549" s="534"/>
      <c r="W549" s="534"/>
      <c r="X549" s="534"/>
      <c r="Y549" s="535"/>
      <c r="Z549" s="534"/>
      <c r="AA549" s="534"/>
      <c r="AB549" s="534"/>
      <c r="AC549" s="534"/>
      <c r="AD549" s="534"/>
      <c r="AE549" s="534"/>
      <c r="AF549" s="534"/>
      <c r="AG549" s="534"/>
      <c r="AH549" s="534"/>
      <c r="AI549" s="534"/>
      <c r="AJ549" s="534"/>
      <c r="AK549" s="534"/>
      <c r="AL549" s="534"/>
      <c r="AM549" s="534"/>
      <c r="AN549" s="534"/>
      <c r="AO549" s="534"/>
      <c r="AP549" s="534"/>
      <c r="AQ549" s="534"/>
      <c r="AR549" s="534"/>
      <c r="AS549" s="534"/>
      <c r="AT549" s="534"/>
      <c r="AU549" s="534"/>
      <c r="AV549" s="534"/>
      <c r="AW549" s="534"/>
      <c r="AX549" s="534"/>
      <c r="AY549" s="534"/>
      <c r="AZ549" s="534"/>
      <c r="BA549" s="534"/>
      <c r="BB549" s="534"/>
      <c r="BC549" s="534"/>
      <c r="BD549" s="534"/>
      <c r="BE549" s="534"/>
      <c r="BF549" s="534"/>
      <c r="BG549" s="534"/>
      <c r="BH549" s="534"/>
      <c r="BI549" s="534"/>
      <c r="BJ549" s="534"/>
      <c r="BK549" s="534"/>
      <c r="BL549" s="534"/>
      <c r="BM549" s="534"/>
      <c r="BN549" s="534"/>
      <c r="BO549" s="534"/>
      <c r="BP549" s="534"/>
      <c r="BQ549" s="534"/>
      <c r="BR549" s="534"/>
      <c r="BS549" s="534"/>
      <c r="BT549" s="534"/>
      <c r="BU549" s="534"/>
      <c r="BV549" s="534"/>
      <c r="BW549" s="534"/>
      <c r="BX549" s="534"/>
      <c r="BY549" s="534"/>
      <c r="BZ549" s="534"/>
      <c r="CA549" s="534"/>
      <c r="CB549" s="534"/>
      <c r="CC549" s="534"/>
      <c r="CD549" s="534"/>
      <c r="CE549" s="534"/>
      <c r="CF549" s="534"/>
      <c r="CG549" s="534"/>
      <c r="CH549" s="534"/>
      <c r="CI549" s="534"/>
      <c r="CJ549" s="534" t="n">
        <v>0</v>
      </c>
      <c r="CK549" s="527"/>
      <c r="CL549" s="527"/>
      <c r="CM549" s="528"/>
      <c r="CN549" s="529"/>
      <c r="CO549" s="530"/>
      <c r="CP549" s="531"/>
      <c r="CQ549" s="530"/>
      <c r="CR549" s="536"/>
    </row>
    <row r="550" s="135" customFormat="true" ht="21.6" hidden="false" customHeight="true" outlineLevel="0" collapsed="false">
      <c r="A550" s="125"/>
      <c r="B550" s="126"/>
      <c r="C550" s="193" t="s">
        <v>122</v>
      </c>
      <c r="D550" s="128"/>
      <c r="E550" s="128"/>
      <c r="F550" s="128"/>
      <c r="G550" s="130" t="n">
        <v>-54078</v>
      </c>
      <c r="H550" s="533" t="n">
        <v>26665</v>
      </c>
      <c r="I550" s="534" t="n">
        <v>80743</v>
      </c>
      <c r="J550" s="534" t="n">
        <v>80743</v>
      </c>
      <c r="K550" s="534" t="n">
        <v>0</v>
      </c>
      <c r="L550" s="534" t="n">
        <v>0</v>
      </c>
      <c r="M550" s="534" t="n">
        <v>0</v>
      </c>
      <c r="N550" s="534" t="n">
        <v>0</v>
      </c>
      <c r="O550" s="534" t="n">
        <v>0</v>
      </c>
      <c r="P550" s="534" t="n">
        <v>0</v>
      </c>
      <c r="Q550" s="534" t="n">
        <v>0</v>
      </c>
      <c r="R550" s="534" t="n">
        <v>0</v>
      </c>
      <c r="S550" s="534" t="n">
        <v>0</v>
      </c>
      <c r="T550" s="534" t="n">
        <v>0</v>
      </c>
      <c r="U550" s="534" t="n">
        <v>0</v>
      </c>
      <c r="V550" s="534" t="n">
        <v>0</v>
      </c>
      <c r="W550" s="534" t="n">
        <v>0</v>
      </c>
      <c r="X550" s="534" t="n">
        <v>0</v>
      </c>
      <c r="Y550" s="534" t="n">
        <v>0</v>
      </c>
      <c r="Z550" s="534" t="n">
        <v>0</v>
      </c>
      <c r="AA550" s="534" t="n">
        <v>0</v>
      </c>
      <c r="AB550" s="534" t="n">
        <v>0</v>
      </c>
      <c r="AC550" s="534" t="n">
        <v>0</v>
      </c>
      <c r="AD550" s="534" t="n">
        <v>0</v>
      </c>
      <c r="AE550" s="534" t="n">
        <v>0</v>
      </c>
      <c r="AF550" s="534" t="n">
        <v>0</v>
      </c>
      <c r="AG550" s="534" t="n">
        <v>0</v>
      </c>
      <c r="AH550" s="534" t="n">
        <v>0</v>
      </c>
      <c r="AI550" s="534" t="n">
        <v>0</v>
      </c>
      <c r="AJ550" s="534" t="n">
        <v>0</v>
      </c>
      <c r="AK550" s="534" t="n">
        <v>0</v>
      </c>
      <c r="AL550" s="534" t="n">
        <v>0</v>
      </c>
      <c r="AM550" s="534" t="n">
        <v>0</v>
      </c>
      <c r="AN550" s="534" t="n">
        <v>0</v>
      </c>
      <c r="AO550" s="534" t="n">
        <v>0</v>
      </c>
      <c r="AP550" s="534" t="n">
        <v>0</v>
      </c>
      <c r="AQ550" s="534" t="n">
        <v>0</v>
      </c>
      <c r="AR550" s="534" t="n">
        <v>0</v>
      </c>
      <c r="AS550" s="534" t="n">
        <v>0</v>
      </c>
      <c r="AT550" s="534" t="n">
        <v>0</v>
      </c>
      <c r="AU550" s="534" t="n">
        <v>0</v>
      </c>
      <c r="AV550" s="534" t="n">
        <v>0</v>
      </c>
      <c r="AW550" s="534" t="n">
        <v>0</v>
      </c>
      <c r="AX550" s="534" t="n">
        <v>0</v>
      </c>
      <c r="AY550" s="534" t="n">
        <v>80743</v>
      </c>
      <c r="AZ550" s="534" t="n">
        <v>80743</v>
      </c>
      <c r="BA550" s="534" t="n">
        <v>0</v>
      </c>
      <c r="BB550" s="534" t="n">
        <v>0</v>
      </c>
      <c r="BC550" s="534" t="n">
        <v>80743</v>
      </c>
      <c r="BD550" s="534" t="n">
        <v>0</v>
      </c>
      <c r="BE550" s="534" t="n">
        <v>0</v>
      </c>
      <c r="BF550" s="534" t="n">
        <v>0</v>
      </c>
      <c r="BG550" s="534" t="n">
        <v>0</v>
      </c>
      <c r="BH550" s="534" t="n">
        <v>0</v>
      </c>
      <c r="BI550" s="534" t="n">
        <v>0</v>
      </c>
      <c r="BJ550" s="534" t="n">
        <v>0</v>
      </c>
      <c r="BK550" s="534" t="n">
        <v>0</v>
      </c>
      <c r="BL550" s="534" t="n">
        <v>0</v>
      </c>
      <c r="BM550" s="534" t="n">
        <v>0</v>
      </c>
      <c r="BN550" s="534" t="n">
        <v>0</v>
      </c>
      <c r="BO550" s="534" t="n">
        <v>0</v>
      </c>
      <c r="BP550" s="534" t="n">
        <v>0</v>
      </c>
      <c r="BQ550" s="534" t="n">
        <v>0</v>
      </c>
      <c r="BR550" s="534" t="n">
        <v>0</v>
      </c>
      <c r="BS550" s="534" t="n">
        <v>0</v>
      </c>
      <c r="BT550" s="534" t="n">
        <v>0</v>
      </c>
      <c r="BU550" s="534" t="n">
        <v>0</v>
      </c>
      <c r="BV550" s="534" t="n">
        <v>0</v>
      </c>
      <c r="BW550" s="534" t="n">
        <v>0</v>
      </c>
      <c r="BX550" s="534" t="n">
        <v>0</v>
      </c>
      <c r="BY550" s="534" t="n">
        <v>0</v>
      </c>
      <c r="BZ550" s="534" t="n">
        <v>0</v>
      </c>
      <c r="CA550" s="534" t="n">
        <v>0</v>
      </c>
      <c r="CB550" s="534" t="n">
        <v>0</v>
      </c>
      <c r="CC550" s="534" t="n">
        <v>0</v>
      </c>
      <c r="CD550" s="534" t="n">
        <v>0</v>
      </c>
      <c r="CE550" s="534" t="n">
        <v>0</v>
      </c>
      <c r="CF550" s="534" t="n">
        <v>0</v>
      </c>
      <c r="CG550" s="534" t="n">
        <v>0</v>
      </c>
      <c r="CH550" s="534" t="n">
        <v>0</v>
      </c>
      <c r="CI550" s="534" t="n">
        <v>0</v>
      </c>
      <c r="CJ550" s="534" t="n">
        <v>0</v>
      </c>
      <c r="CK550" s="527"/>
      <c r="CL550" s="527"/>
      <c r="CM550" s="528"/>
      <c r="CN550" s="529"/>
      <c r="CO550" s="530"/>
      <c r="CP550" s="531"/>
      <c r="CQ550" s="530"/>
      <c r="CR550" s="536"/>
    </row>
    <row r="551" s="167" customFormat="true" ht="14.25" hidden="false" customHeight="true" outlineLevel="0" collapsed="false">
      <c r="A551" s="157"/>
      <c r="B551" s="158"/>
      <c r="C551" s="159"/>
      <c r="D551" s="160"/>
      <c r="E551" s="160"/>
      <c r="F551" s="160"/>
      <c r="G551" s="161"/>
      <c r="H551" s="162"/>
      <c r="I551" s="163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5"/>
      <c r="CL551" s="166"/>
      <c r="CM551" s="165"/>
      <c r="CN551" s="165"/>
      <c r="CO551" s="166"/>
      <c r="CP551" s="166"/>
      <c r="CQ551" s="166"/>
    </row>
    <row r="552" s="135" customFormat="true" ht="30.75" hidden="false" customHeight="false" outlineLevel="0" collapsed="false">
      <c r="A552" s="125"/>
      <c r="B552" s="126"/>
      <c r="C552" s="227" t="s">
        <v>379</v>
      </c>
      <c r="D552" s="128"/>
      <c r="E552" s="128"/>
      <c r="F552" s="128"/>
      <c r="G552" s="130" t="n">
        <v>0</v>
      </c>
      <c r="H552" s="533" t="n">
        <v>0</v>
      </c>
      <c r="I552" s="534"/>
      <c r="J552" s="534"/>
      <c r="K552" s="534"/>
      <c r="L552" s="534"/>
      <c r="M552" s="534"/>
      <c r="N552" s="534"/>
      <c r="O552" s="534"/>
      <c r="P552" s="534"/>
      <c r="Q552" s="534"/>
      <c r="R552" s="534"/>
      <c r="S552" s="534"/>
      <c r="T552" s="534"/>
      <c r="U552" s="534"/>
      <c r="V552" s="534"/>
      <c r="W552" s="534"/>
      <c r="X552" s="534"/>
      <c r="Y552" s="535"/>
      <c r="Z552" s="534"/>
      <c r="AA552" s="534"/>
      <c r="AB552" s="534"/>
      <c r="AC552" s="534"/>
      <c r="AD552" s="534"/>
      <c r="AE552" s="534"/>
      <c r="AF552" s="534"/>
      <c r="AG552" s="534"/>
      <c r="AH552" s="534"/>
      <c r="AI552" s="534"/>
      <c r="AJ552" s="534"/>
      <c r="AK552" s="534"/>
      <c r="AL552" s="534"/>
      <c r="AM552" s="534"/>
      <c r="AN552" s="534"/>
      <c r="AO552" s="534"/>
      <c r="AP552" s="534"/>
      <c r="AQ552" s="534"/>
      <c r="AR552" s="534"/>
      <c r="AS552" s="534"/>
      <c r="AT552" s="534"/>
      <c r="AU552" s="534"/>
      <c r="AV552" s="534"/>
      <c r="AW552" s="534"/>
      <c r="AX552" s="534"/>
      <c r="AY552" s="534"/>
      <c r="AZ552" s="534"/>
      <c r="BA552" s="534"/>
      <c r="BB552" s="534"/>
      <c r="BC552" s="534"/>
      <c r="BD552" s="534"/>
      <c r="BE552" s="534"/>
      <c r="BF552" s="534"/>
      <c r="BG552" s="534"/>
      <c r="BH552" s="534"/>
      <c r="BI552" s="534"/>
      <c r="BJ552" s="534"/>
      <c r="BK552" s="534"/>
      <c r="BL552" s="534"/>
      <c r="BM552" s="534"/>
      <c r="BN552" s="534"/>
      <c r="BO552" s="534"/>
      <c r="BP552" s="534"/>
      <c r="BQ552" s="534"/>
      <c r="BR552" s="534"/>
      <c r="BS552" s="534"/>
      <c r="BT552" s="534"/>
      <c r="BU552" s="534"/>
      <c r="BV552" s="534"/>
      <c r="BW552" s="534"/>
      <c r="BX552" s="534"/>
      <c r="BY552" s="534"/>
      <c r="BZ552" s="534"/>
      <c r="CA552" s="534"/>
      <c r="CB552" s="534"/>
      <c r="CC552" s="534"/>
      <c r="CD552" s="534"/>
      <c r="CE552" s="534"/>
      <c r="CF552" s="534"/>
      <c r="CG552" s="534"/>
      <c r="CH552" s="534"/>
      <c r="CI552" s="534"/>
      <c r="CJ552" s="534" t="n">
        <v>0</v>
      </c>
      <c r="CK552" s="527"/>
      <c r="CL552" s="527"/>
      <c r="CM552" s="528"/>
      <c r="CN552" s="529"/>
      <c r="CO552" s="530"/>
      <c r="CP552" s="531"/>
      <c r="CQ552" s="530"/>
      <c r="CR552" s="536"/>
    </row>
    <row r="553" s="135" customFormat="true" ht="21" hidden="false" customHeight="true" outlineLevel="0" collapsed="false">
      <c r="A553" s="125"/>
      <c r="B553" s="126"/>
      <c r="C553" s="193" t="s">
        <v>122</v>
      </c>
      <c r="D553" s="128"/>
      <c r="E553" s="128"/>
      <c r="F553" s="128"/>
      <c r="G553" s="130" t="n">
        <v>-152548</v>
      </c>
      <c r="H553" s="533" t="n">
        <v>0</v>
      </c>
      <c r="I553" s="534" t="n">
        <v>152548</v>
      </c>
      <c r="J553" s="534" t="n">
        <v>152548</v>
      </c>
      <c r="K553" s="534" t="n">
        <v>0</v>
      </c>
      <c r="L553" s="534" t="n">
        <v>0</v>
      </c>
      <c r="M553" s="534" t="n">
        <v>0</v>
      </c>
      <c r="N553" s="534" t="n">
        <v>0</v>
      </c>
      <c r="O553" s="534" t="n">
        <v>0</v>
      </c>
      <c r="P553" s="534" t="n">
        <v>0</v>
      </c>
      <c r="Q553" s="534" t="n">
        <v>0</v>
      </c>
      <c r="R553" s="534" t="n">
        <v>0</v>
      </c>
      <c r="S553" s="534" t="n">
        <v>0</v>
      </c>
      <c r="T553" s="534" t="n">
        <v>0</v>
      </c>
      <c r="U553" s="534" t="n">
        <v>0</v>
      </c>
      <c r="V553" s="534" t="n">
        <v>0</v>
      </c>
      <c r="W553" s="534" t="n">
        <v>0</v>
      </c>
      <c r="X553" s="534" t="n">
        <v>0</v>
      </c>
      <c r="Y553" s="534" t="n">
        <v>0</v>
      </c>
      <c r="Z553" s="534" t="n">
        <v>0</v>
      </c>
      <c r="AA553" s="534" t="n">
        <v>0</v>
      </c>
      <c r="AB553" s="534" t="n">
        <v>0</v>
      </c>
      <c r="AC553" s="534" t="n">
        <v>0</v>
      </c>
      <c r="AD553" s="534" t="n">
        <v>0</v>
      </c>
      <c r="AE553" s="534" t="n">
        <v>0</v>
      </c>
      <c r="AF553" s="534" t="n">
        <v>0</v>
      </c>
      <c r="AG553" s="534" t="n">
        <v>0</v>
      </c>
      <c r="AH553" s="534" t="n">
        <v>0</v>
      </c>
      <c r="AI553" s="534" t="n">
        <v>0</v>
      </c>
      <c r="AJ553" s="534" t="n">
        <v>0</v>
      </c>
      <c r="AK553" s="534" t="n">
        <v>0</v>
      </c>
      <c r="AL553" s="534" t="n">
        <v>0</v>
      </c>
      <c r="AM553" s="534" t="n">
        <v>0</v>
      </c>
      <c r="AN553" s="534" t="n">
        <v>0</v>
      </c>
      <c r="AO553" s="534" t="n">
        <v>0</v>
      </c>
      <c r="AP553" s="534" t="n">
        <v>0</v>
      </c>
      <c r="AQ553" s="534" t="n">
        <v>0</v>
      </c>
      <c r="AR553" s="534" t="n">
        <v>0</v>
      </c>
      <c r="AS553" s="534" t="n">
        <v>0</v>
      </c>
      <c r="AT553" s="534" t="n">
        <v>0</v>
      </c>
      <c r="AU553" s="534" t="n">
        <v>0</v>
      </c>
      <c r="AV553" s="534" t="n">
        <v>0</v>
      </c>
      <c r="AW553" s="534" t="n">
        <v>0</v>
      </c>
      <c r="AX553" s="534" t="n">
        <v>0</v>
      </c>
      <c r="AY553" s="534" t="n">
        <v>152548</v>
      </c>
      <c r="AZ553" s="534" t="n">
        <v>152548</v>
      </c>
      <c r="BA553" s="534" t="n">
        <v>0</v>
      </c>
      <c r="BB553" s="534" t="n">
        <v>0</v>
      </c>
      <c r="BC553" s="534" t="n">
        <v>152548</v>
      </c>
      <c r="BD553" s="534" t="n">
        <v>0</v>
      </c>
      <c r="BE553" s="534" t="n">
        <v>0</v>
      </c>
      <c r="BF553" s="534" t="n">
        <v>0</v>
      </c>
      <c r="BG553" s="534" t="n">
        <v>0</v>
      </c>
      <c r="BH553" s="534" t="n">
        <v>0</v>
      </c>
      <c r="BI553" s="534" t="n">
        <v>0</v>
      </c>
      <c r="BJ553" s="534" t="n">
        <v>0</v>
      </c>
      <c r="BK553" s="534" t="n">
        <v>0</v>
      </c>
      <c r="BL553" s="534" t="n">
        <v>0</v>
      </c>
      <c r="BM553" s="534" t="n">
        <v>0</v>
      </c>
      <c r="BN553" s="534" t="n">
        <v>0</v>
      </c>
      <c r="BO553" s="534" t="n">
        <v>0</v>
      </c>
      <c r="BP553" s="534" t="n">
        <v>0</v>
      </c>
      <c r="BQ553" s="534" t="n">
        <v>0</v>
      </c>
      <c r="BR553" s="534" t="n">
        <v>0</v>
      </c>
      <c r="BS553" s="534" t="n">
        <v>0</v>
      </c>
      <c r="BT553" s="534" t="n">
        <v>0</v>
      </c>
      <c r="BU553" s="534" t="n">
        <v>0</v>
      </c>
      <c r="BV553" s="534" t="n">
        <v>0</v>
      </c>
      <c r="BW553" s="534" t="n">
        <v>0</v>
      </c>
      <c r="BX553" s="534" t="n">
        <v>0</v>
      </c>
      <c r="BY553" s="534" t="n">
        <v>0</v>
      </c>
      <c r="BZ553" s="534" t="n">
        <v>0</v>
      </c>
      <c r="CA553" s="534" t="n">
        <v>0</v>
      </c>
      <c r="CB553" s="534" t="n">
        <v>0</v>
      </c>
      <c r="CC553" s="534" t="n">
        <v>0</v>
      </c>
      <c r="CD553" s="534" t="n">
        <v>0</v>
      </c>
      <c r="CE553" s="534" t="n">
        <v>0</v>
      </c>
      <c r="CF553" s="534" t="n">
        <v>0</v>
      </c>
      <c r="CG553" s="534" t="n">
        <v>0</v>
      </c>
      <c r="CH553" s="534" t="n">
        <v>0</v>
      </c>
      <c r="CI553" s="534" t="n">
        <v>0</v>
      </c>
      <c r="CJ553" s="534" t="n">
        <v>0</v>
      </c>
      <c r="CK553" s="527"/>
      <c r="CL553" s="527"/>
      <c r="CM553" s="528"/>
      <c r="CN553" s="529"/>
      <c r="CO553" s="530"/>
      <c r="CP553" s="531"/>
      <c r="CQ553" s="530"/>
      <c r="CR553" s="536"/>
    </row>
    <row r="554" s="167" customFormat="true" ht="14.25" hidden="false" customHeight="true" outlineLevel="0" collapsed="false">
      <c r="A554" s="157"/>
      <c r="B554" s="158"/>
      <c r="C554" s="159"/>
      <c r="D554" s="160"/>
      <c r="E554" s="160"/>
      <c r="F554" s="160"/>
      <c r="G554" s="161"/>
      <c r="H554" s="162"/>
      <c r="I554" s="163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 t="n">
        <v>0</v>
      </c>
      <c r="AI554" s="164"/>
      <c r="AJ554" s="164"/>
      <c r="AK554" s="164" t="n">
        <v>0</v>
      </c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5"/>
      <c r="CL554" s="166"/>
      <c r="CM554" s="165"/>
      <c r="CN554" s="165"/>
      <c r="CO554" s="166"/>
      <c r="CP554" s="166"/>
      <c r="CQ554" s="166"/>
    </row>
    <row r="555" s="135" customFormat="true" ht="30.75" hidden="false" customHeight="false" outlineLevel="0" collapsed="false">
      <c r="A555" s="125"/>
      <c r="B555" s="126"/>
      <c r="C555" s="227" t="s">
        <v>380</v>
      </c>
      <c r="D555" s="128"/>
      <c r="E555" s="128"/>
      <c r="F555" s="128"/>
      <c r="G555" s="130" t="n">
        <v>0</v>
      </c>
      <c r="H555" s="533" t="n">
        <v>0</v>
      </c>
      <c r="I555" s="534"/>
      <c r="J555" s="534"/>
      <c r="K555" s="534"/>
      <c r="L555" s="534"/>
      <c r="M555" s="534"/>
      <c r="N555" s="534"/>
      <c r="O555" s="534"/>
      <c r="P555" s="534"/>
      <c r="Q555" s="534"/>
      <c r="R555" s="534"/>
      <c r="S555" s="534"/>
      <c r="T555" s="534"/>
      <c r="U555" s="534"/>
      <c r="V555" s="534"/>
      <c r="W555" s="534"/>
      <c r="X555" s="534"/>
      <c r="Y555" s="535"/>
      <c r="Z555" s="534"/>
      <c r="AA555" s="534"/>
      <c r="AB555" s="534"/>
      <c r="AC555" s="534"/>
      <c r="AD555" s="534"/>
      <c r="AE555" s="534"/>
      <c r="AF555" s="534"/>
      <c r="AG555" s="534"/>
      <c r="AH555" s="534"/>
      <c r="AI555" s="534"/>
      <c r="AJ555" s="534"/>
      <c r="AK555" s="534"/>
      <c r="AL555" s="534"/>
      <c r="AM555" s="534"/>
      <c r="AN555" s="534"/>
      <c r="AO555" s="534"/>
      <c r="AP555" s="534"/>
      <c r="AQ555" s="534"/>
      <c r="AR555" s="534"/>
      <c r="AS555" s="534"/>
      <c r="AT555" s="534"/>
      <c r="AU555" s="534"/>
      <c r="AV555" s="534"/>
      <c r="AW555" s="534"/>
      <c r="AX555" s="534"/>
      <c r="AY555" s="534"/>
      <c r="AZ555" s="534"/>
      <c r="BA555" s="534"/>
      <c r="BB555" s="534"/>
      <c r="BC555" s="534"/>
      <c r="BD555" s="534"/>
      <c r="BE555" s="534"/>
      <c r="BF555" s="534"/>
      <c r="BG555" s="534"/>
      <c r="BH555" s="534"/>
      <c r="BI555" s="534"/>
      <c r="BJ555" s="534"/>
      <c r="BK555" s="534"/>
      <c r="BL555" s="534"/>
      <c r="BM555" s="534"/>
      <c r="BN555" s="534"/>
      <c r="BO555" s="534"/>
      <c r="BP555" s="534"/>
      <c r="BQ555" s="534"/>
      <c r="BR555" s="534"/>
      <c r="BS555" s="534"/>
      <c r="BT555" s="534"/>
      <c r="BU555" s="534"/>
      <c r="BV555" s="534"/>
      <c r="BW555" s="534"/>
      <c r="BX555" s="534"/>
      <c r="BY555" s="534"/>
      <c r="BZ555" s="534"/>
      <c r="CA555" s="534"/>
      <c r="CB555" s="534"/>
      <c r="CC555" s="534"/>
      <c r="CD555" s="534"/>
      <c r="CE555" s="534"/>
      <c r="CF555" s="534"/>
      <c r="CG555" s="534"/>
      <c r="CH555" s="534"/>
      <c r="CI555" s="534"/>
      <c r="CJ555" s="534" t="n">
        <v>0</v>
      </c>
      <c r="CK555" s="527"/>
      <c r="CL555" s="527"/>
      <c r="CM555" s="528"/>
      <c r="CN555" s="529"/>
      <c r="CO555" s="530"/>
      <c r="CP555" s="531"/>
      <c r="CQ555" s="530"/>
      <c r="CR555" s="536"/>
    </row>
    <row r="556" s="135" customFormat="true" ht="21" hidden="false" customHeight="true" outlineLevel="0" collapsed="false">
      <c r="A556" s="125"/>
      <c r="B556" s="126"/>
      <c r="C556" s="193" t="s">
        <v>122</v>
      </c>
      <c r="D556" s="128"/>
      <c r="E556" s="128"/>
      <c r="F556" s="128"/>
      <c r="G556" s="130" t="n">
        <v>-6173725</v>
      </c>
      <c r="H556" s="533" t="n">
        <v>0</v>
      </c>
      <c r="I556" s="534" t="n">
        <v>6173725</v>
      </c>
      <c r="J556" s="534" t="n">
        <v>6173725</v>
      </c>
      <c r="K556" s="534" t="n">
        <v>0</v>
      </c>
      <c r="L556" s="534" t="n">
        <v>0</v>
      </c>
      <c r="M556" s="534" t="n">
        <v>0</v>
      </c>
      <c r="N556" s="534" t="n">
        <v>0</v>
      </c>
      <c r="O556" s="534" t="n">
        <v>0</v>
      </c>
      <c r="P556" s="534" t="n">
        <v>0</v>
      </c>
      <c r="Q556" s="534" t="n">
        <v>0</v>
      </c>
      <c r="R556" s="534" t="n">
        <v>0</v>
      </c>
      <c r="S556" s="534" t="n">
        <v>0</v>
      </c>
      <c r="T556" s="534" t="n">
        <v>0</v>
      </c>
      <c r="U556" s="534" t="n">
        <v>0</v>
      </c>
      <c r="V556" s="534" t="n">
        <v>0</v>
      </c>
      <c r="W556" s="534" t="n">
        <v>0</v>
      </c>
      <c r="X556" s="534" t="n">
        <v>0</v>
      </c>
      <c r="Y556" s="534" t="n">
        <v>0</v>
      </c>
      <c r="Z556" s="534" t="n">
        <v>0</v>
      </c>
      <c r="AA556" s="534" t="n">
        <v>0</v>
      </c>
      <c r="AB556" s="534" t="n">
        <v>0</v>
      </c>
      <c r="AC556" s="534" t="n">
        <v>0</v>
      </c>
      <c r="AD556" s="534" t="n">
        <v>0</v>
      </c>
      <c r="AE556" s="534" t="n">
        <v>0</v>
      </c>
      <c r="AF556" s="534" t="n">
        <v>0</v>
      </c>
      <c r="AG556" s="534" t="n">
        <v>0</v>
      </c>
      <c r="AH556" s="534" t="n">
        <v>0</v>
      </c>
      <c r="AI556" s="534" t="n">
        <v>0</v>
      </c>
      <c r="AJ556" s="534" t="n">
        <v>0</v>
      </c>
      <c r="AK556" s="534" t="n">
        <v>0</v>
      </c>
      <c r="AL556" s="534" t="n">
        <v>0</v>
      </c>
      <c r="AM556" s="534" t="n">
        <v>0</v>
      </c>
      <c r="AN556" s="534" t="n">
        <v>0</v>
      </c>
      <c r="AO556" s="534" t="n">
        <v>0</v>
      </c>
      <c r="AP556" s="534" t="n">
        <v>0</v>
      </c>
      <c r="AQ556" s="534" t="n">
        <v>0</v>
      </c>
      <c r="AR556" s="534" t="n">
        <v>0</v>
      </c>
      <c r="AS556" s="534" t="n">
        <v>0</v>
      </c>
      <c r="AT556" s="534" t="n">
        <v>0</v>
      </c>
      <c r="AU556" s="534" t="n">
        <v>0</v>
      </c>
      <c r="AV556" s="534" t="n">
        <v>0</v>
      </c>
      <c r="AW556" s="534" t="n">
        <v>0</v>
      </c>
      <c r="AX556" s="534" t="n">
        <v>0</v>
      </c>
      <c r="AY556" s="534" t="n">
        <v>6173725</v>
      </c>
      <c r="AZ556" s="534" t="n">
        <v>6173725</v>
      </c>
      <c r="BA556" s="534" t="n">
        <v>0</v>
      </c>
      <c r="BB556" s="534" t="n">
        <v>0</v>
      </c>
      <c r="BC556" s="534" t="n">
        <v>6173725</v>
      </c>
      <c r="BD556" s="534" t="n">
        <v>0</v>
      </c>
      <c r="BE556" s="534" t="n">
        <v>0</v>
      </c>
      <c r="BF556" s="534" t="n">
        <v>0</v>
      </c>
      <c r="BG556" s="534" t="n">
        <v>0</v>
      </c>
      <c r="BH556" s="534" t="n">
        <v>0</v>
      </c>
      <c r="BI556" s="534" t="n">
        <v>0</v>
      </c>
      <c r="BJ556" s="534" t="n">
        <v>0</v>
      </c>
      <c r="BK556" s="534" t="n">
        <v>0</v>
      </c>
      <c r="BL556" s="534" t="n">
        <v>0</v>
      </c>
      <c r="BM556" s="534" t="n">
        <v>0</v>
      </c>
      <c r="BN556" s="534" t="n">
        <v>0</v>
      </c>
      <c r="BO556" s="534" t="n">
        <v>0</v>
      </c>
      <c r="BP556" s="534" t="n">
        <v>0</v>
      </c>
      <c r="BQ556" s="534" t="n">
        <v>0</v>
      </c>
      <c r="BR556" s="534" t="n">
        <v>0</v>
      </c>
      <c r="BS556" s="534" t="n">
        <v>0</v>
      </c>
      <c r="BT556" s="534" t="n">
        <v>0</v>
      </c>
      <c r="BU556" s="534" t="n">
        <v>0</v>
      </c>
      <c r="BV556" s="534" t="n">
        <v>0</v>
      </c>
      <c r="BW556" s="534" t="n">
        <v>0</v>
      </c>
      <c r="BX556" s="534" t="n">
        <v>0</v>
      </c>
      <c r="BY556" s="534" t="n">
        <v>0</v>
      </c>
      <c r="BZ556" s="534" t="n">
        <v>0</v>
      </c>
      <c r="CA556" s="534" t="n">
        <v>0</v>
      </c>
      <c r="CB556" s="534" t="n">
        <v>0</v>
      </c>
      <c r="CC556" s="534" t="n">
        <v>0</v>
      </c>
      <c r="CD556" s="534" t="n">
        <v>0</v>
      </c>
      <c r="CE556" s="534" t="n">
        <v>0</v>
      </c>
      <c r="CF556" s="534" t="n">
        <v>0</v>
      </c>
      <c r="CG556" s="534" t="n">
        <v>0</v>
      </c>
      <c r="CH556" s="534" t="n">
        <v>0</v>
      </c>
      <c r="CI556" s="534" t="n">
        <v>0</v>
      </c>
      <c r="CJ556" s="534" t="n">
        <v>0</v>
      </c>
      <c r="CK556" s="527"/>
      <c r="CL556" s="527"/>
      <c r="CM556" s="528"/>
      <c r="CN556" s="529"/>
      <c r="CO556" s="530"/>
      <c r="CP556" s="531"/>
      <c r="CQ556" s="530"/>
      <c r="CR556" s="536"/>
    </row>
    <row r="557" s="135" customFormat="true" ht="14.25" hidden="false" customHeight="true" outlineLevel="0" collapsed="false">
      <c r="A557" s="125"/>
      <c r="B557" s="126"/>
      <c r="C557" s="227" t="s">
        <v>381</v>
      </c>
      <c r="D557" s="128"/>
      <c r="E557" s="128"/>
      <c r="F557" s="128"/>
      <c r="G557" s="130" t="n">
        <v>475589</v>
      </c>
      <c r="H557" s="533" t="n">
        <v>475589</v>
      </c>
      <c r="I557" s="534"/>
      <c r="J557" s="534"/>
      <c r="K557" s="534"/>
      <c r="L557" s="534"/>
      <c r="M557" s="534"/>
      <c r="N557" s="534"/>
      <c r="O557" s="534"/>
      <c r="P557" s="534"/>
      <c r="Q557" s="534"/>
      <c r="R557" s="534"/>
      <c r="S557" s="534"/>
      <c r="T557" s="534"/>
      <c r="U557" s="534"/>
      <c r="V557" s="534"/>
      <c r="W557" s="534"/>
      <c r="X557" s="534"/>
      <c r="Y557" s="535"/>
      <c r="Z557" s="534"/>
      <c r="AA557" s="534"/>
      <c r="AB557" s="534"/>
      <c r="AC557" s="534"/>
      <c r="AD557" s="534"/>
      <c r="AE557" s="534"/>
      <c r="AF557" s="534"/>
      <c r="AG557" s="534"/>
      <c r="AH557" s="534"/>
      <c r="AI557" s="534"/>
      <c r="AJ557" s="534"/>
      <c r="AK557" s="534"/>
      <c r="AL557" s="534"/>
      <c r="AM557" s="534"/>
      <c r="AN557" s="534"/>
      <c r="AO557" s="534"/>
      <c r="AP557" s="534"/>
      <c r="AQ557" s="534"/>
      <c r="AR557" s="534"/>
      <c r="AS557" s="534"/>
      <c r="AT557" s="534"/>
      <c r="AU557" s="534"/>
      <c r="AV557" s="534"/>
      <c r="AW557" s="534"/>
      <c r="AX557" s="534"/>
      <c r="AY557" s="534"/>
      <c r="AZ557" s="534"/>
      <c r="BA557" s="534"/>
      <c r="BB557" s="534"/>
      <c r="BC557" s="534"/>
      <c r="BD557" s="534"/>
      <c r="BE557" s="534"/>
      <c r="BF557" s="534"/>
      <c r="BG557" s="534"/>
      <c r="BH557" s="534"/>
      <c r="BI557" s="534"/>
      <c r="BJ557" s="534"/>
      <c r="BK557" s="534"/>
      <c r="BL557" s="534"/>
      <c r="BM557" s="534"/>
      <c r="BN557" s="534"/>
      <c r="BO557" s="534"/>
      <c r="BP557" s="534"/>
      <c r="BQ557" s="534"/>
      <c r="BR557" s="534"/>
      <c r="BS557" s="534"/>
      <c r="BT557" s="534"/>
      <c r="BU557" s="534"/>
      <c r="BV557" s="534"/>
      <c r="BW557" s="534"/>
      <c r="BX557" s="534"/>
      <c r="BY557" s="534"/>
      <c r="BZ557" s="534"/>
      <c r="CA557" s="534"/>
      <c r="CB557" s="534"/>
      <c r="CC557" s="534"/>
      <c r="CD557" s="534"/>
      <c r="CE557" s="534"/>
      <c r="CF557" s="534"/>
      <c r="CG557" s="534"/>
      <c r="CH557" s="534"/>
      <c r="CI557" s="534"/>
      <c r="CJ557" s="534" t="n">
        <v>0</v>
      </c>
      <c r="CK557" s="527"/>
      <c r="CL557" s="527"/>
      <c r="CM557" s="528"/>
      <c r="CN557" s="529"/>
      <c r="CO557" s="530"/>
      <c r="CP557" s="531"/>
      <c r="CQ557" s="530"/>
      <c r="CR557" s="536"/>
    </row>
    <row r="558" s="135" customFormat="true" ht="14.25" hidden="false" customHeight="true" outlineLevel="0" collapsed="false">
      <c r="A558" s="125"/>
      <c r="B558" s="126"/>
      <c r="C558" s="193" t="s">
        <v>122</v>
      </c>
      <c r="D558" s="128"/>
      <c r="E558" s="128"/>
      <c r="F558" s="128"/>
      <c r="G558" s="130" t="n">
        <v>-1185583</v>
      </c>
      <c r="H558" s="533" t="n">
        <v>285785</v>
      </c>
      <c r="I558" s="534" t="n">
        <v>1471368</v>
      </c>
      <c r="J558" s="534" t="n">
        <v>1471368</v>
      </c>
      <c r="K558" s="534" t="n">
        <v>0</v>
      </c>
      <c r="L558" s="534" t="n">
        <v>0</v>
      </c>
      <c r="M558" s="534" t="n">
        <v>0</v>
      </c>
      <c r="N558" s="534" t="n">
        <v>0</v>
      </c>
      <c r="O558" s="534" t="n">
        <v>0</v>
      </c>
      <c r="P558" s="534" t="n">
        <v>0</v>
      </c>
      <c r="Q558" s="534" t="n">
        <v>0</v>
      </c>
      <c r="R558" s="534" t="n">
        <v>0</v>
      </c>
      <c r="S558" s="534" t="n">
        <v>0</v>
      </c>
      <c r="T558" s="534" t="n">
        <v>0</v>
      </c>
      <c r="U558" s="534" t="n">
        <v>0</v>
      </c>
      <c r="V558" s="534" t="n">
        <v>0</v>
      </c>
      <c r="W558" s="534" t="n">
        <v>0</v>
      </c>
      <c r="X558" s="534" t="n">
        <v>0</v>
      </c>
      <c r="Y558" s="534" t="n">
        <v>0</v>
      </c>
      <c r="Z558" s="534" t="n">
        <v>0</v>
      </c>
      <c r="AA558" s="534" t="n">
        <v>0</v>
      </c>
      <c r="AB558" s="534" t="n">
        <v>0</v>
      </c>
      <c r="AC558" s="534" t="n">
        <v>0</v>
      </c>
      <c r="AD558" s="534" t="n">
        <v>0</v>
      </c>
      <c r="AE558" s="534" t="n">
        <v>0</v>
      </c>
      <c r="AF558" s="534" t="n">
        <v>0</v>
      </c>
      <c r="AG558" s="534" t="n">
        <v>0</v>
      </c>
      <c r="AH558" s="534" t="n">
        <v>1471368</v>
      </c>
      <c r="AI558" s="534" t="n">
        <v>0</v>
      </c>
      <c r="AJ558" s="534" t="n">
        <v>0</v>
      </c>
      <c r="AK558" s="534" t="n">
        <v>1471368</v>
      </c>
      <c r="AL558" s="534" t="n">
        <v>0</v>
      </c>
      <c r="AM558" s="534" t="n">
        <v>0</v>
      </c>
      <c r="AN558" s="534" t="n">
        <v>0</v>
      </c>
      <c r="AO558" s="534" t="n">
        <v>0</v>
      </c>
      <c r="AP558" s="534" t="n">
        <v>0</v>
      </c>
      <c r="AQ558" s="534" t="n">
        <v>0</v>
      </c>
      <c r="AR558" s="534" t="n">
        <v>0</v>
      </c>
      <c r="AS558" s="534" t="n">
        <v>0</v>
      </c>
      <c r="AT558" s="534" t="n">
        <v>0</v>
      </c>
      <c r="AU558" s="534" t="n">
        <v>0</v>
      </c>
      <c r="AV558" s="534" t="n">
        <v>0</v>
      </c>
      <c r="AW558" s="534" t="n">
        <v>0</v>
      </c>
      <c r="AX558" s="534" t="n">
        <v>1471368</v>
      </c>
      <c r="AY558" s="534" t="n">
        <v>0</v>
      </c>
      <c r="AZ558" s="534" t="n">
        <v>0</v>
      </c>
      <c r="BA558" s="534" t="n">
        <v>0</v>
      </c>
      <c r="BB558" s="534" t="n">
        <v>0</v>
      </c>
      <c r="BC558" s="534" t="n">
        <v>0</v>
      </c>
      <c r="BD558" s="534" t="n">
        <v>0</v>
      </c>
      <c r="BE558" s="534" t="n">
        <v>0</v>
      </c>
      <c r="BF558" s="534" t="n">
        <v>0</v>
      </c>
      <c r="BG558" s="534" t="n">
        <v>0</v>
      </c>
      <c r="BH558" s="534" t="n">
        <v>0</v>
      </c>
      <c r="BI558" s="534" t="n">
        <v>0</v>
      </c>
      <c r="BJ558" s="534" t="n">
        <v>0</v>
      </c>
      <c r="BK558" s="534" t="n">
        <v>0</v>
      </c>
      <c r="BL558" s="534" t="n">
        <v>0</v>
      </c>
      <c r="BM558" s="534" t="n">
        <v>0</v>
      </c>
      <c r="BN558" s="534" t="n">
        <v>0</v>
      </c>
      <c r="BO558" s="534" t="n">
        <v>0</v>
      </c>
      <c r="BP558" s="534" t="n">
        <v>0</v>
      </c>
      <c r="BQ558" s="534" t="n">
        <v>0</v>
      </c>
      <c r="BR558" s="534" t="n">
        <v>0</v>
      </c>
      <c r="BS558" s="534" t="n">
        <v>0</v>
      </c>
      <c r="BT558" s="534" t="n">
        <v>0</v>
      </c>
      <c r="BU558" s="534" t="n">
        <v>0</v>
      </c>
      <c r="BV558" s="534" t="n">
        <v>0</v>
      </c>
      <c r="BW558" s="534" t="n">
        <v>0</v>
      </c>
      <c r="BX558" s="534" t="n">
        <v>0</v>
      </c>
      <c r="BY558" s="534" t="n">
        <v>0</v>
      </c>
      <c r="BZ558" s="534" t="n">
        <v>0</v>
      </c>
      <c r="CA558" s="534" t="n">
        <v>0</v>
      </c>
      <c r="CB558" s="534" t="n">
        <v>0</v>
      </c>
      <c r="CC558" s="534" t="n">
        <v>0</v>
      </c>
      <c r="CD558" s="534" t="n">
        <v>0</v>
      </c>
      <c r="CE558" s="534" t="n">
        <v>0</v>
      </c>
      <c r="CF558" s="534" t="n">
        <v>0</v>
      </c>
      <c r="CG558" s="534" t="n">
        <v>0</v>
      </c>
      <c r="CH558" s="534" t="n">
        <v>0</v>
      </c>
      <c r="CI558" s="534" t="n">
        <v>0</v>
      </c>
      <c r="CJ558" s="534" t="n">
        <v>0</v>
      </c>
      <c r="CK558" s="527"/>
      <c r="CL558" s="527"/>
      <c r="CM558" s="528"/>
      <c r="CN558" s="529"/>
      <c r="CO558" s="530"/>
      <c r="CP558" s="531"/>
      <c r="CQ558" s="530"/>
      <c r="CR558" s="536"/>
    </row>
    <row r="559" s="167" customFormat="true" ht="14.25" hidden="false" customHeight="true" outlineLevel="0" collapsed="false">
      <c r="A559" s="157"/>
      <c r="B559" s="158"/>
      <c r="C559" s="159"/>
      <c r="D559" s="160"/>
      <c r="E559" s="160"/>
      <c r="F559" s="160"/>
      <c r="G559" s="161"/>
      <c r="H559" s="162"/>
      <c r="I559" s="163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5"/>
      <c r="CL559" s="166"/>
      <c r="CM559" s="165"/>
      <c r="CN559" s="165"/>
      <c r="CO559" s="166"/>
      <c r="CP559" s="166"/>
      <c r="CQ559" s="166"/>
    </row>
    <row r="560" s="135" customFormat="true" ht="33" hidden="true" customHeight="true" outlineLevel="0" collapsed="false">
      <c r="A560" s="125"/>
      <c r="B560" s="126"/>
      <c r="C560" s="227" t="s">
        <v>382</v>
      </c>
      <c r="D560" s="128"/>
      <c r="E560" s="128"/>
      <c r="F560" s="128"/>
      <c r="G560" s="130" t="n">
        <v>0</v>
      </c>
      <c r="H560" s="533" t="n">
        <v>0</v>
      </c>
      <c r="I560" s="534" t="n">
        <v>0</v>
      </c>
      <c r="J560" s="534" t="n">
        <v>0</v>
      </c>
      <c r="K560" s="534" t="n">
        <v>0</v>
      </c>
      <c r="L560" s="534" t="n">
        <v>0</v>
      </c>
      <c r="M560" s="534" t="n">
        <v>0</v>
      </c>
      <c r="N560" s="534" t="n">
        <v>0</v>
      </c>
      <c r="O560" s="534" t="n">
        <v>0</v>
      </c>
      <c r="P560" s="534" t="n">
        <v>0</v>
      </c>
      <c r="Q560" s="534" t="n">
        <v>0</v>
      </c>
      <c r="R560" s="534" t="n">
        <v>0</v>
      </c>
      <c r="S560" s="534" t="n">
        <v>0</v>
      </c>
      <c r="T560" s="534" t="n">
        <v>0</v>
      </c>
      <c r="U560" s="534" t="n">
        <v>0</v>
      </c>
      <c r="V560" s="534" t="n">
        <v>0</v>
      </c>
      <c r="W560" s="534" t="n">
        <v>0</v>
      </c>
      <c r="X560" s="534" t="n">
        <v>0</v>
      </c>
      <c r="Y560" s="535" t="n">
        <v>0</v>
      </c>
      <c r="Z560" s="534" t="n">
        <v>0</v>
      </c>
      <c r="AA560" s="534" t="n">
        <v>0</v>
      </c>
      <c r="AB560" s="534" t="n">
        <v>0</v>
      </c>
      <c r="AC560" s="534" t="n">
        <v>0</v>
      </c>
      <c r="AD560" s="534" t="n">
        <v>0</v>
      </c>
      <c r="AE560" s="534" t="n">
        <v>0</v>
      </c>
      <c r="AF560" s="534" t="n">
        <v>0</v>
      </c>
      <c r="AG560" s="534" t="n">
        <v>0</v>
      </c>
      <c r="AH560" s="534" t="n">
        <v>0</v>
      </c>
      <c r="AI560" s="534" t="n">
        <v>0</v>
      </c>
      <c r="AJ560" s="534" t="n">
        <v>0</v>
      </c>
      <c r="AK560" s="534" t="n">
        <v>0</v>
      </c>
      <c r="AL560" s="534"/>
      <c r="AM560" s="534" t="n">
        <v>0</v>
      </c>
      <c r="AN560" s="534"/>
      <c r="AO560" s="534" t="n">
        <v>0</v>
      </c>
      <c r="AP560" s="534" t="n">
        <v>0</v>
      </c>
      <c r="AQ560" s="534" t="n">
        <v>0</v>
      </c>
      <c r="AR560" s="534" t="n">
        <v>0</v>
      </c>
      <c r="AS560" s="534" t="n">
        <v>0</v>
      </c>
      <c r="AT560" s="534" t="n">
        <v>0</v>
      </c>
      <c r="AU560" s="534" t="n">
        <v>0</v>
      </c>
      <c r="AV560" s="534" t="n">
        <v>0</v>
      </c>
      <c r="AW560" s="534"/>
      <c r="AX560" s="534" t="n">
        <v>0</v>
      </c>
      <c r="AY560" s="534" t="n">
        <v>0</v>
      </c>
      <c r="AZ560" s="534" t="n">
        <v>0</v>
      </c>
      <c r="BA560" s="534" t="n">
        <v>0</v>
      </c>
      <c r="BB560" s="534" t="n">
        <v>0</v>
      </c>
      <c r="BC560" s="534" t="n">
        <v>0</v>
      </c>
      <c r="BD560" s="534" t="n">
        <v>0</v>
      </c>
      <c r="BE560" s="534" t="n">
        <v>0</v>
      </c>
      <c r="BF560" s="534" t="n">
        <v>0</v>
      </c>
      <c r="BG560" s="534" t="n">
        <v>0</v>
      </c>
      <c r="BH560" s="534" t="n">
        <v>0</v>
      </c>
      <c r="BI560" s="534" t="n">
        <v>0</v>
      </c>
      <c r="BJ560" s="534" t="n">
        <v>0</v>
      </c>
      <c r="BK560" s="534"/>
      <c r="BL560" s="534"/>
      <c r="BM560" s="534" t="n">
        <v>0</v>
      </c>
      <c r="BN560" s="534" t="n">
        <v>0</v>
      </c>
      <c r="BO560" s="534" t="n">
        <v>0</v>
      </c>
      <c r="BP560" s="534" t="n">
        <v>0</v>
      </c>
      <c r="BQ560" s="534" t="n">
        <v>0</v>
      </c>
      <c r="BR560" s="534"/>
      <c r="BS560" s="534" t="n">
        <v>0</v>
      </c>
      <c r="BT560" s="534" t="n">
        <v>0</v>
      </c>
      <c r="BU560" s="534" t="n">
        <v>0</v>
      </c>
      <c r="BV560" s="534" t="n">
        <v>0</v>
      </c>
      <c r="BW560" s="534" t="n">
        <v>0</v>
      </c>
      <c r="BX560" s="534" t="n">
        <v>0</v>
      </c>
      <c r="BY560" s="534" t="n">
        <v>0</v>
      </c>
      <c r="BZ560" s="534" t="n">
        <v>0</v>
      </c>
      <c r="CA560" s="534" t="n">
        <v>0</v>
      </c>
      <c r="CB560" s="534" t="n">
        <v>0</v>
      </c>
      <c r="CC560" s="534"/>
      <c r="CD560" s="534" t="n">
        <v>0</v>
      </c>
      <c r="CE560" s="534" t="n">
        <v>0</v>
      </c>
      <c r="CF560" s="534" t="n">
        <v>0</v>
      </c>
      <c r="CG560" s="534" t="n">
        <v>0</v>
      </c>
      <c r="CH560" s="534" t="n">
        <v>0</v>
      </c>
      <c r="CI560" s="534" t="n">
        <v>0</v>
      </c>
      <c r="CJ560" s="534" t="n">
        <v>0</v>
      </c>
      <c r="CK560" s="527"/>
      <c r="CL560" s="527"/>
      <c r="CM560" s="528"/>
      <c r="CN560" s="529"/>
      <c r="CO560" s="530"/>
      <c r="CP560" s="531"/>
      <c r="CQ560" s="530"/>
      <c r="CR560" s="536"/>
    </row>
    <row r="561" s="124" customFormat="true" ht="14.25" hidden="true" customHeight="true" outlineLevel="0" collapsed="false">
      <c r="A561" s="174"/>
      <c r="B561" s="175"/>
      <c r="C561" s="176" t="s">
        <v>136</v>
      </c>
      <c r="D561" s="177"/>
      <c r="E561" s="177"/>
      <c r="F561" s="178"/>
      <c r="G561" s="179" t="n">
        <v>0</v>
      </c>
      <c r="H561" s="180" t="n">
        <v>0</v>
      </c>
      <c r="I561" s="181" t="n">
        <v>0</v>
      </c>
      <c r="J561" s="236" t="n">
        <v>0</v>
      </c>
      <c r="K561" s="238" t="n">
        <v>0</v>
      </c>
      <c r="L561" s="238"/>
      <c r="M561" s="238"/>
      <c r="N561" s="181" t="n">
        <v>0</v>
      </c>
      <c r="O561" s="238"/>
      <c r="P561" s="238"/>
      <c r="Q561" s="238"/>
      <c r="R561" s="238"/>
      <c r="S561" s="238"/>
      <c r="T561" s="181" t="n">
        <v>0</v>
      </c>
      <c r="U561" s="238"/>
      <c r="V561" s="238"/>
      <c r="W561" s="238"/>
      <c r="X561" s="238"/>
      <c r="Y561" s="247" t="n">
        <v>0</v>
      </c>
      <c r="Z561" s="238"/>
      <c r="AA561" s="238"/>
      <c r="AB561" s="238"/>
      <c r="AC561" s="238"/>
      <c r="AD561" s="238"/>
      <c r="AE561" s="238"/>
      <c r="AF561" s="238"/>
      <c r="AG561" s="238"/>
      <c r="AH561" s="181" t="n">
        <v>0</v>
      </c>
      <c r="AI561" s="181"/>
      <c r="AJ561" s="238"/>
      <c r="AK561" s="163" t="n">
        <v>0</v>
      </c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 t="n">
        <v>0</v>
      </c>
      <c r="AZ561" s="181" t="n">
        <v>0</v>
      </c>
      <c r="BA561" s="238"/>
      <c r="BB561" s="238"/>
      <c r="BC561" s="238"/>
      <c r="BD561" s="238"/>
      <c r="BE561" s="238"/>
      <c r="BF561" s="181" t="n">
        <v>0</v>
      </c>
      <c r="BG561" s="238"/>
      <c r="BH561" s="238"/>
      <c r="BI561" s="181"/>
      <c r="BJ561" s="238"/>
      <c r="BK561" s="238"/>
      <c r="BL561" s="238"/>
      <c r="BM561" s="181" t="n">
        <v>0</v>
      </c>
      <c r="BN561" s="238"/>
      <c r="BO561" s="238"/>
      <c r="BP561" s="238"/>
      <c r="BQ561" s="238"/>
      <c r="BR561" s="181"/>
      <c r="BS561" s="238"/>
      <c r="BT561" s="238" t="n">
        <v>0</v>
      </c>
      <c r="BU561" s="238" t="n">
        <v>0</v>
      </c>
      <c r="BV561" s="181" t="n">
        <v>0</v>
      </c>
      <c r="BW561" s="238"/>
      <c r="BX561" s="238"/>
      <c r="BY561" s="163" t="n">
        <v>0</v>
      </c>
      <c r="BZ561" s="238"/>
      <c r="CA561" s="238"/>
      <c r="CB561" s="238"/>
      <c r="CC561" s="238"/>
      <c r="CD561" s="181" t="n">
        <v>0</v>
      </c>
      <c r="CE561" s="238"/>
      <c r="CF561" s="238"/>
      <c r="CG561" s="238"/>
      <c r="CH561" s="238"/>
      <c r="CI561" s="238"/>
      <c r="CJ561" s="238"/>
      <c r="CK561" s="240"/>
      <c r="CL561" s="241"/>
      <c r="CM561" s="240"/>
      <c r="CN561" s="240"/>
      <c r="CO561" s="241"/>
      <c r="CP561" s="242"/>
      <c r="CQ561" s="241"/>
      <c r="CR561" s="183"/>
    </row>
    <row r="562" s="124" customFormat="true" ht="14.25" hidden="true" customHeight="true" outlineLevel="0" collapsed="false">
      <c r="A562" s="174"/>
      <c r="B562" s="175"/>
      <c r="C562" s="184" t="s">
        <v>137</v>
      </c>
      <c r="D562" s="185"/>
      <c r="E562" s="185"/>
      <c r="F562" s="186"/>
      <c r="G562" s="179" t="n">
        <v>0</v>
      </c>
      <c r="H562" s="180" t="n">
        <v>0</v>
      </c>
      <c r="I562" s="181" t="n">
        <v>0</v>
      </c>
      <c r="J562" s="236" t="n">
        <v>0</v>
      </c>
      <c r="K562" s="244" t="n">
        <v>0</v>
      </c>
      <c r="L562" s="245"/>
      <c r="M562" s="245"/>
      <c r="N562" s="247" t="n">
        <v>0</v>
      </c>
      <c r="O562" s="245"/>
      <c r="P562" s="245"/>
      <c r="Q562" s="245"/>
      <c r="R562" s="245"/>
      <c r="S562" s="245"/>
      <c r="T562" s="247" t="n">
        <v>0</v>
      </c>
      <c r="U562" s="245"/>
      <c r="V562" s="245"/>
      <c r="W562" s="245"/>
      <c r="X562" s="245"/>
      <c r="Y562" s="247" t="n">
        <v>0</v>
      </c>
      <c r="Z562" s="245"/>
      <c r="AA562" s="245"/>
      <c r="AB562" s="245"/>
      <c r="AC562" s="245"/>
      <c r="AD562" s="245"/>
      <c r="AE562" s="245"/>
      <c r="AF562" s="245"/>
      <c r="AG562" s="245"/>
      <c r="AH562" s="247" t="n">
        <v>0</v>
      </c>
      <c r="AI562" s="247"/>
      <c r="AJ562" s="248"/>
      <c r="AK562" s="163" t="n">
        <v>0</v>
      </c>
      <c r="AL562" s="329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6" t="n">
        <v>0</v>
      </c>
      <c r="AZ562" s="247" t="n">
        <v>0</v>
      </c>
      <c r="BA562" s="245"/>
      <c r="BB562" s="245"/>
      <c r="BC562" s="245"/>
      <c r="BD562" s="245"/>
      <c r="BE562" s="245"/>
      <c r="BF562" s="247" t="n">
        <v>0</v>
      </c>
      <c r="BG562" s="245"/>
      <c r="BH562" s="245"/>
      <c r="BI562" s="247"/>
      <c r="BJ562" s="245"/>
      <c r="BK562" s="244"/>
      <c r="BL562" s="244"/>
      <c r="BM562" s="247" t="n">
        <v>0</v>
      </c>
      <c r="BN562" s="245"/>
      <c r="BO562" s="245"/>
      <c r="BP562" s="245"/>
      <c r="BQ562" s="245"/>
      <c r="BR562" s="247"/>
      <c r="BS562" s="245"/>
      <c r="BT562" s="245" t="n">
        <v>0</v>
      </c>
      <c r="BU562" s="246" t="n">
        <v>0</v>
      </c>
      <c r="BV562" s="247" t="n">
        <v>0</v>
      </c>
      <c r="BW562" s="245"/>
      <c r="BX562" s="245"/>
      <c r="BY562" s="163" t="n">
        <v>0</v>
      </c>
      <c r="BZ562" s="245"/>
      <c r="CA562" s="245"/>
      <c r="CB562" s="245"/>
      <c r="CC562" s="244"/>
      <c r="CD562" s="247" t="n">
        <v>0</v>
      </c>
      <c r="CE562" s="245"/>
      <c r="CF562" s="245"/>
      <c r="CG562" s="245"/>
      <c r="CH562" s="245"/>
      <c r="CI562" s="245"/>
      <c r="CJ562" s="245"/>
      <c r="CK562" s="249"/>
      <c r="CL562" s="250"/>
      <c r="CM562" s="249"/>
      <c r="CN562" s="251"/>
      <c r="CO562" s="252"/>
      <c r="CP562" s="253"/>
      <c r="CQ562" s="252"/>
      <c r="CR562" s="254"/>
    </row>
    <row r="563" s="124" customFormat="true" ht="14.25" hidden="true" customHeight="true" outlineLevel="0" collapsed="false">
      <c r="A563" s="279"/>
      <c r="B563" s="158"/>
      <c r="C563" s="159" t="s">
        <v>138</v>
      </c>
      <c r="D563" s="160"/>
      <c r="E563" s="160"/>
      <c r="F563" s="188"/>
      <c r="G563" s="179" t="n">
        <v>0</v>
      </c>
      <c r="H563" s="255" t="n">
        <v>0</v>
      </c>
      <c r="I563" s="256" t="n">
        <v>0</v>
      </c>
      <c r="J563" s="236" t="n">
        <v>0</v>
      </c>
      <c r="K563" s="258" t="n">
        <v>0</v>
      </c>
      <c r="L563" s="164"/>
      <c r="M563" s="164"/>
      <c r="N563" s="261" t="n">
        <v>0</v>
      </c>
      <c r="O563" s="164"/>
      <c r="P563" s="164"/>
      <c r="Q563" s="164"/>
      <c r="R563" s="164"/>
      <c r="S563" s="164"/>
      <c r="T563" s="247" t="n">
        <v>0</v>
      </c>
      <c r="U563" s="164"/>
      <c r="V563" s="164"/>
      <c r="W563" s="164"/>
      <c r="X563" s="164"/>
      <c r="Y563" s="247" t="n">
        <v>0</v>
      </c>
      <c r="Z563" s="164"/>
      <c r="AA563" s="164"/>
      <c r="AB563" s="164"/>
      <c r="AC563" s="164"/>
      <c r="AD563" s="164"/>
      <c r="AE563" s="164"/>
      <c r="AF563" s="164"/>
      <c r="AG563" s="164"/>
      <c r="AH563" s="261" t="n">
        <v>0</v>
      </c>
      <c r="AI563" s="261"/>
      <c r="AJ563" s="260"/>
      <c r="AK563" s="163" t="n">
        <v>0</v>
      </c>
      <c r="AL563" s="163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246" t="n">
        <v>0</v>
      </c>
      <c r="AZ563" s="247" t="n">
        <v>0</v>
      </c>
      <c r="BA563" s="164"/>
      <c r="BB563" s="164"/>
      <c r="BC563" s="164"/>
      <c r="BD563" s="164"/>
      <c r="BE563" s="164"/>
      <c r="BF563" s="247" t="n">
        <v>0</v>
      </c>
      <c r="BG563" s="164"/>
      <c r="BH563" s="164"/>
      <c r="BI563" s="247"/>
      <c r="BJ563" s="164"/>
      <c r="BK563" s="244"/>
      <c r="BL563" s="244"/>
      <c r="BM563" s="247" t="n">
        <v>0</v>
      </c>
      <c r="BN563" s="164"/>
      <c r="BO563" s="164"/>
      <c r="BP563" s="164"/>
      <c r="BQ563" s="164"/>
      <c r="BR563" s="247"/>
      <c r="BS563" s="164"/>
      <c r="BT563" s="245" t="n">
        <v>0</v>
      </c>
      <c r="BU563" s="246" t="n">
        <v>0</v>
      </c>
      <c r="BV563" s="247" t="n">
        <v>0</v>
      </c>
      <c r="BW563" s="164"/>
      <c r="BX563" s="164"/>
      <c r="BY563" s="163" t="n">
        <v>0</v>
      </c>
      <c r="BZ563" s="164"/>
      <c r="CA563" s="164"/>
      <c r="CB563" s="164"/>
      <c r="CC563" s="244"/>
      <c r="CD563" s="247" t="n">
        <v>0</v>
      </c>
      <c r="CE563" s="164"/>
      <c r="CF563" s="164"/>
      <c r="CG563" s="164"/>
      <c r="CH563" s="164"/>
      <c r="CI563" s="164"/>
      <c r="CJ563" s="164"/>
      <c r="CK563" s="165"/>
      <c r="CL563" s="166"/>
      <c r="CM563" s="165"/>
      <c r="CN563" s="251"/>
      <c r="CO563" s="262"/>
      <c r="CP563" s="263"/>
      <c r="CQ563" s="262"/>
      <c r="CR563" s="264"/>
    </row>
    <row r="564" s="124" customFormat="true" ht="14.25" hidden="true" customHeight="true" outlineLevel="0" collapsed="false">
      <c r="A564" s="228"/>
      <c r="B564" s="444"/>
      <c r="C564" s="445" t="s">
        <v>139</v>
      </c>
      <c r="D564" s="189"/>
      <c r="E564" s="189"/>
      <c r="F564" s="190"/>
      <c r="G564" s="151" t="n">
        <v>0</v>
      </c>
      <c r="H564" s="446" t="n">
        <v>0</v>
      </c>
      <c r="I564" s="347" t="n">
        <v>0</v>
      </c>
      <c r="J564" s="236" t="n">
        <v>0</v>
      </c>
      <c r="K564" s="266" t="n">
        <v>0</v>
      </c>
      <c r="L564" s="267"/>
      <c r="M564" s="267"/>
      <c r="N564" s="269" t="n">
        <v>0</v>
      </c>
      <c r="O564" s="267"/>
      <c r="P564" s="267"/>
      <c r="Q564" s="267"/>
      <c r="R564" s="267"/>
      <c r="S564" s="267"/>
      <c r="T564" s="269" t="n">
        <v>0</v>
      </c>
      <c r="U564" s="267"/>
      <c r="V564" s="267"/>
      <c r="W564" s="267"/>
      <c r="X564" s="267"/>
      <c r="Y564" s="269" t="n">
        <v>0</v>
      </c>
      <c r="Z564" s="267"/>
      <c r="AA564" s="267"/>
      <c r="AB564" s="267"/>
      <c r="AC564" s="267"/>
      <c r="AD564" s="267"/>
      <c r="AE564" s="267"/>
      <c r="AF564" s="267"/>
      <c r="AG564" s="267"/>
      <c r="AH564" s="269" t="n">
        <v>0</v>
      </c>
      <c r="AI564" s="269"/>
      <c r="AJ564" s="271"/>
      <c r="AK564" s="163" t="n">
        <v>0</v>
      </c>
      <c r="AL564" s="613"/>
      <c r="AM564" s="267"/>
      <c r="AN564" s="267"/>
      <c r="AO564" s="267"/>
      <c r="AP564" s="267"/>
      <c r="AQ564" s="267"/>
      <c r="AR564" s="267"/>
      <c r="AS564" s="267"/>
      <c r="AT564" s="267"/>
      <c r="AU564" s="267"/>
      <c r="AV564" s="267"/>
      <c r="AW564" s="267"/>
      <c r="AX564" s="267"/>
      <c r="AY564" s="268" t="n">
        <v>0</v>
      </c>
      <c r="AZ564" s="269" t="n">
        <v>0</v>
      </c>
      <c r="BA564" s="267"/>
      <c r="BB564" s="267"/>
      <c r="BC564" s="267"/>
      <c r="BD564" s="267"/>
      <c r="BE564" s="267"/>
      <c r="BF564" s="269" t="n">
        <v>0</v>
      </c>
      <c r="BG564" s="267"/>
      <c r="BH564" s="267"/>
      <c r="BI564" s="269"/>
      <c r="BJ564" s="267"/>
      <c r="BK564" s="266"/>
      <c r="BL564" s="266"/>
      <c r="BM564" s="269" t="n">
        <v>0</v>
      </c>
      <c r="BN564" s="267"/>
      <c r="BO564" s="267"/>
      <c r="BP564" s="267"/>
      <c r="BQ564" s="267"/>
      <c r="BR564" s="269"/>
      <c r="BS564" s="267"/>
      <c r="BT564" s="267" t="n">
        <v>0</v>
      </c>
      <c r="BU564" s="268" t="n">
        <v>0</v>
      </c>
      <c r="BV564" s="269" t="n">
        <v>0</v>
      </c>
      <c r="BW564" s="267"/>
      <c r="BX564" s="267"/>
      <c r="BY564" s="163" t="n">
        <v>0</v>
      </c>
      <c r="BZ564" s="267"/>
      <c r="CA564" s="267"/>
      <c r="CB564" s="267"/>
      <c r="CC564" s="266"/>
      <c r="CD564" s="269" t="n">
        <v>0</v>
      </c>
      <c r="CE564" s="267"/>
      <c r="CF564" s="267"/>
      <c r="CG564" s="267"/>
      <c r="CH564" s="267"/>
      <c r="CI564" s="267"/>
      <c r="CJ564" s="267"/>
      <c r="CK564" s="272"/>
      <c r="CL564" s="273"/>
      <c r="CM564" s="274"/>
      <c r="CN564" s="275"/>
      <c r="CO564" s="276"/>
      <c r="CP564" s="277"/>
      <c r="CQ564" s="276"/>
      <c r="CR564" s="187"/>
    </row>
    <row r="565" s="167" customFormat="true" ht="14.25" hidden="true" customHeight="true" outlineLevel="0" collapsed="false">
      <c r="A565" s="157"/>
      <c r="B565" s="158"/>
      <c r="C565" s="159"/>
      <c r="D565" s="160"/>
      <c r="E565" s="160"/>
      <c r="F565" s="160"/>
      <c r="G565" s="161"/>
      <c r="H565" s="162"/>
      <c r="I565" s="163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5"/>
      <c r="CL565" s="166"/>
      <c r="CM565" s="165"/>
      <c r="CN565" s="165"/>
      <c r="CO565" s="166"/>
      <c r="CP565" s="166"/>
      <c r="CQ565" s="166"/>
    </row>
    <row r="566" s="135" customFormat="true" ht="33" hidden="true" customHeight="true" outlineLevel="0" collapsed="false">
      <c r="A566" s="125"/>
      <c r="B566" s="126"/>
      <c r="C566" s="227" t="s">
        <v>383</v>
      </c>
      <c r="D566" s="128"/>
      <c r="E566" s="128"/>
      <c r="F566" s="128"/>
      <c r="G566" s="130" t="n">
        <v>0</v>
      </c>
      <c r="H566" s="533" t="n">
        <v>0</v>
      </c>
      <c r="I566" s="534" t="n">
        <v>0</v>
      </c>
      <c r="J566" s="534" t="n">
        <v>0</v>
      </c>
      <c r="K566" s="534" t="n">
        <v>0</v>
      </c>
      <c r="L566" s="534" t="n">
        <v>0</v>
      </c>
      <c r="M566" s="534" t="n">
        <v>0</v>
      </c>
      <c r="N566" s="534" t="n">
        <v>0</v>
      </c>
      <c r="O566" s="534" t="n">
        <v>0</v>
      </c>
      <c r="P566" s="534" t="n">
        <v>0</v>
      </c>
      <c r="Q566" s="534" t="n">
        <v>0</v>
      </c>
      <c r="R566" s="534" t="n">
        <v>0</v>
      </c>
      <c r="S566" s="534" t="n">
        <v>0</v>
      </c>
      <c r="T566" s="534" t="n">
        <v>0</v>
      </c>
      <c r="U566" s="534" t="n">
        <v>0</v>
      </c>
      <c r="V566" s="534" t="n">
        <v>0</v>
      </c>
      <c r="W566" s="534" t="n">
        <v>0</v>
      </c>
      <c r="X566" s="534" t="n">
        <v>0</v>
      </c>
      <c r="Y566" s="535" t="n">
        <v>0</v>
      </c>
      <c r="Z566" s="534" t="n">
        <v>0</v>
      </c>
      <c r="AA566" s="534" t="n">
        <v>0</v>
      </c>
      <c r="AB566" s="534" t="n">
        <v>0</v>
      </c>
      <c r="AC566" s="534" t="n">
        <v>0</v>
      </c>
      <c r="AD566" s="534" t="n">
        <v>0</v>
      </c>
      <c r="AE566" s="534" t="n">
        <v>0</v>
      </c>
      <c r="AF566" s="534" t="n">
        <v>0</v>
      </c>
      <c r="AG566" s="534" t="n">
        <v>0</v>
      </c>
      <c r="AH566" s="534" t="n">
        <v>0</v>
      </c>
      <c r="AI566" s="534" t="n">
        <v>0</v>
      </c>
      <c r="AJ566" s="534" t="n">
        <v>0</v>
      </c>
      <c r="AK566" s="534" t="n">
        <v>0</v>
      </c>
      <c r="AL566" s="534"/>
      <c r="AM566" s="534" t="n">
        <v>0</v>
      </c>
      <c r="AN566" s="534"/>
      <c r="AO566" s="534" t="n">
        <v>0</v>
      </c>
      <c r="AP566" s="534" t="n">
        <v>0</v>
      </c>
      <c r="AQ566" s="534" t="n">
        <v>0</v>
      </c>
      <c r="AR566" s="534" t="n">
        <v>0</v>
      </c>
      <c r="AS566" s="534" t="n">
        <v>0</v>
      </c>
      <c r="AT566" s="534" t="n">
        <v>0</v>
      </c>
      <c r="AU566" s="534" t="n">
        <v>0</v>
      </c>
      <c r="AV566" s="534" t="n">
        <v>0</v>
      </c>
      <c r="AW566" s="534"/>
      <c r="AX566" s="534" t="n">
        <v>0</v>
      </c>
      <c r="AY566" s="534" t="n">
        <v>0</v>
      </c>
      <c r="AZ566" s="534" t="n">
        <v>0</v>
      </c>
      <c r="BA566" s="534" t="n">
        <v>0</v>
      </c>
      <c r="BB566" s="534" t="n">
        <v>0</v>
      </c>
      <c r="BC566" s="534" t="n">
        <v>0</v>
      </c>
      <c r="BD566" s="534" t="n">
        <v>0</v>
      </c>
      <c r="BE566" s="534" t="n">
        <v>0</v>
      </c>
      <c r="BF566" s="534" t="n">
        <v>0</v>
      </c>
      <c r="BG566" s="534" t="n">
        <v>0</v>
      </c>
      <c r="BH566" s="534" t="n">
        <v>0</v>
      </c>
      <c r="BI566" s="534" t="n">
        <v>0</v>
      </c>
      <c r="BJ566" s="534" t="n">
        <v>0</v>
      </c>
      <c r="BK566" s="534"/>
      <c r="BL566" s="534"/>
      <c r="BM566" s="534" t="n">
        <v>0</v>
      </c>
      <c r="BN566" s="534" t="n">
        <v>0</v>
      </c>
      <c r="BO566" s="534" t="n">
        <v>0</v>
      </c>
      <c r="BP566" s="534" t="n">
        <v>0</v>
      </c>
      <c r="BQ566" s="534" t="n">
        <v>0</v>
      </c>
      <c r="BR566" s="534"/>
      <c r="BS566" s="534" t="n">
        <v>0</v>
      </c>
      <c r="BT566" s="534" t="n">
        <v>0</v>
      </c>
      <c r="BU566" s="534" t="n">
        <v>0</v>
      </c>
      <c r="BV566" s="534" t="n">
        <v>0</v>
      </c>
      <c r="BW566" s="534" t="n">
        <v>0</v>
      </c>
      <c r="BX566" s="534" t="n">
        <v>0</v>
      </c>
      <c r="BY566" s="534" t="n">
        <v>0</v>
      </c>
      <c r="BZ566" s="534" t="n">
        <v>0</v>
      </c>
      <c r="CA566" s="534" t="n">
        <v>0</v>
      </c>
      <c r="CB566" s="534" t="n">
        <v>0</v>
      </c>
      <c r="CC566" s="534"/>
      <c r="CD566" s="534" t="n">
        <v>0</v>
      </c>
      <c r="CE566" s="534" t="n">
        <v>0</v>
      </c>
      <c r="CF566" s="534" t="n">
        <v>0</v>
      </c>
      <c r="CG566" s="534" t="n">
        <v>0</v>
      </c>
      <c r="CH566" s="534" t="n">
        <v>0</v>
      </c>
      <c r="CI566" s="534" t="n">
        <v>0</v>
      </c>
      <c r="CJ566" s="534" t="n">
        <v>0</v>
      </c>
      <c r="CK566" s="527"/>
      <c r="CL566" s="527"/>
      <c r="CM566" s="528"/>
      <c r="CN566" s="529"/>
      <c r="CO566" s="530"/>
      <c r="CP566" s="531"/>
      <c r="CQ566" s="530"/>
      <c r="CR566" s="536"/>
    </row>
    <row r="567" s="124" customFormat="true" ht="14.25" hidden="true" customHeight="true" outlineLevel="0" collapsed="false">
      <c r="A567" s="174"/>
      <c r="B567" s="175"/>
      <c r="C567" s="176" t="s">
        <v>136</v>
      </c>
      <c r="D567" s="177"/>
      <c r="E567" s="177"/>
      <c r="F567" s="178"/>
      <c r="G567" s="179" t="n">
        <v>0</v>
      </c>
      <c r="H567" s="180" t="n">
        <v>0</v>
      </c>
      <c r="I567" s="181" t="n">
        <v>0</v>
      </c>
      <c r="J567" s="236" t="n">
        <v>0</v>
      </c>
      <c r="K567" s="238" t="n">
        <v>0</v>
      </c>
      <c r="L567" s="238"/>
      <c r="M567" s="238"/>
      <c r="N567" s="181" t="n">
        <v>0</v>
      </c>
      <c r="O567" s="238"/>
      <c r="P567" s="238"/>
      <c r="Q567" s="238"/>
      <c r="R567" s="238"/>
      <c r="S567" s="238"/>
      <c r="T567" s="181" t="n">
        <v>0</v>
      </c>
      <c r="U567" s="238"/>
      <c r="V567" s="238"/>
      <c r="W567" s="238"/>
      <c r="X567" s="238"/>
      <c r="Y567" s="247" t="n">
        <v>0</v>
      </c>
      <c r="Z567" s="238"/>
      <c r="AA567" s="238"/>
      <c r="AB567" s="238"/>
      <c r="AC567" s="238"/>
      <c r="AD567" s="238"/>
      <c r="AE567" s="238"/>
      <c r="AF567" s="238"/>
      <c r="AG567" s="238"/>
      <c r="AH567" s="181" t="n">
        <v>0</v>
      </c>
      <c r="AI567" s="181"/>
      <c r="AJ567" s="238"/>
      <c r="AK567" s="163" t="n">
        <v>0</v>
      </c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 t="n">
        <v>0</v>
      </c>
      <c r="AZ567" s="181" t="n">
        <v>0</v>
      </c>
      <c r="BA567" s="238"/>
      <c r="BB567" s="238"/>
      <c r="BC567" s="238"/>
      <c r="BD567" s="238"/>
      <c r="BE567" s="238"/>
      <c r="BF567" s="181" t="n">
        <v>0</v>
      </c>
      <c r="BG567" s="238"/>
      <c r="BH567" s="238"/>
      <c r="BI567" s="181"/>
      <c r="BJ567" s="238"/>
      <c r="BK567" s="238"/>
      <c r="BL567" s="238"/>
      <c r="BM567" s="181" t="n">
        <v>0</v>
      </c>
      <c r="BN567" s="238"/>
      <c r="BO567" s="238"/>
      <c r="BP567" s="238"/>
      <c r="BQ567" s="238"/>
      <c r="BR567" s="181"/>
      <c r="BS567" s="238"/>
      <c r="BT567" s="238" t="n">
        <v>0</v>
      </c>
      <c r="BU567" s="238" t="n">
        <v>0</v>
      </c>
      <c r="BV567" s="181" t="n">
        <v>0</v>
      </c>
      <c r="BW567" s="238"/>
      <c r="BX567" s="238"/>
      <c r="BY567" s="163" t="n">
        <v>0</v>
      </c>
      <c r="BZ567" s="238"/>
      <c r="CA567" s="238"/>
      <c r="CB567" s="238"/>
      <c r="CC567" s="238"/>
      <c r="CD567" s="181" t="n">
        <v>0</v>
      </c>
      <c r="CE567" s="238"/>
      <c r="CF567" s="238"/>
      <c r="CG567" s="238"/>
      <c r="CH567" s="238"/>
      <c r="CI567" s="238"/>
      <c r="CJ567" s="238"/>
      <c r="CK567" s="240"/>
      <c r="CL567" s="241"/>
      <c r="CM567" s="240"/>
      <c r="CN567" s="240"/>
      <c r="CO567" s="241"/>
      <c r="CP567" s="242"/>
      <c r="CQ567" s="241"/>
      <c r="CR567" s="183"/>
    </row>
    <row r="568" s="124" customFormat="true" ht="14.25" hidden="true" customHeight="true" outlineLevel="0" collapsed="false">
      <c r="A568" s="174"/>
      <c r="B568" s="175"/>
      <c r="C568" s="184" t="s">
        <v>137</v>
      </c>
      <c r="D568" s="185"/>
      <c r="E568" s="185"/>
      <c r="F568" s="186"/>
      <c r="G568" s="179" t="n">
        <v>0</v>
      </c>
      <c r="H568" s="180" t="n">
        <v>0</v>
      </c>
      <c r="I568" s="181" t="n">
        <v>0</v>
      </c>
      <c r="J568" s="236" t="n">
        <v>0</v>
      </c>
      <c r="K568" s="244" t="n">
        <v>0</v>
      </c>
      <c r="L568" s="245"/>
      <c r="M568" s="245"/>
      <c r="N568" s="247" t="n">
        <v>0</v>
      </c>
      <c r="O568" s="245"/>
      <c r="P568" s="245"/>
      <c r="Q568" s="245"/>
      <c r="R568" s="245"/>
      <c r="S568" s="245"/>
      <c r="T568" s="247" t="n">
        <v>0</v>
      </c>
      <c r="U568" s="245"/>
      <c r="V568" s="245"/>
      <c r="W568" s="245"/>
      <c r="X568" s="245"/>
      <c r="Y568" s="247" t="n">
        <v>0</v>
      </c>
      <c r="Z568" s="245"/>
      <c r="AA568" s="245"/>
      <c r="AB568" s="245"/>
      <c r="AC568" s="245"/>
      <c r="AD568" s="245"/>
      <c r="AE568" s="245"/>
      <c r="AF568" s="245"/>
      <c r="AG568" s="245"/>
      <c r="AH568" s="247" t="n">
        <v>0</v>
      </c>
      <c r="AI568" s="247"/>
      <c r="AJ568" s="248"/>
      <c r="AK568" s="163" t="n">
        <v>0</v>
      </c>
      <c r="AL568" s="329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6" t="n">
        <v>0</v>
      </c>
      <c r="AZ568" s="247" t="n">
        <v>0</v>
      </c>
      <c r="BA568" s="245"/>
      <c r="BB568" s="245"/>
      <c r="BC568" s="245"/>
      <c r="BD568" s="245"/>
      <c r="BE568" s="245"/>
      <c r="BF568" s="247" t="n">
        <v>0</v>
      </c>
      <c r="BG568" s="245"/>
      <c r="BH568" s="245"/>
      <c r="BI568" s="247"/>
      <c r="BJ568" s="245"/>
      <c r="BK568" s="244"/>
      <c r="BL568" s="244"/>
      <c r="BM568" s="247" t="n">
        <v>0</v>
      </c>
      <c r="BN568" s="245"/>
      <c r="BO568" s="245"/>
      <c r="BP568" s="245"/>
      <c r="BQ568" s="245"/>
      <c r="BR568" s="247"/>
      <c r="BS568" s="245"/>
      <c r="BT568" s="245" t="n">
        <v>0</v>
      </c>
      <c r="BU568" s="246" t="n">
        <v>0</v>
      </c>
      <c r="BV568" s="247" t="n">
        <v>0</v>
      </c>
      <c r="BW568" s="245"/>
      <c r="BX568" s="245"/>
      <c r="BY568" s="163" t="n">
        <v>0</v>
      </c>
      <c r="BZ568" s="245"/>
      <c r="CA568" s="245"/>
      <c r="CB568" s="245"/>
      <c r="CC568" s="244"/>
      <c r="CD568" s="247" t="n">
        <v>0</v>
      </c>
      <c r="CE568" s="245"/>
      <c r="CF568" s="245"/>
      <c r="CG568" s="245"/>
      <c r="CH568" s="245"/>
      <c r="CI568" s="245"/>
      <c r="CJ568" s="245"/>
      <c r="CK568" s="249"/>
      <c r="CL568" s="250"/>
      <c r="CM568" s="249"/>
      <c r="CN568" s="251"/>
      <c r="CO568" s="252"/>
      <c r="CP568" s="253"/>
      <c r="CQ568" s="252"/>
      <c r="CR568" s="254"/>
    </row>
    <row r="569" s="124" customFormat="true" ht="14.25" hidden="true" customHeight="true" outlineLevel="0" collapsed="false">
      <c r="A569" s="279"/>
      <c r="B569" s="158"/>
      <c r="C569" s="159" t="s">
        <v>138</v>
      </c>
      <c r="D569" s="160"/>
      <c r="E569" s="160"/>
      <c r="F569" s="188"/>
      <c r="G569" s="179" t="n">
        <v>0</v>
      </c>
      <c r="H569" s="255" t="n">
        <v>0</v>
      </c>
      <c r="I569" s="256" t="n">
        <v>0</v>
      </c>
      <c r="J569" s="236" t="n">
        <v>0</v>
      </c>
      <c r="K569" s="258" t="n">
        <v>0</v>
      </c>
      <c r="L569" s="164"/>
      <c r="M569" s="164"/>
      <c r="N569" s="261" t="n">
        <v>0</v>
      </c>
      <c r="O569" s="164"/>
      <c r="P569" s="164"/>
      <c r="Q569" s="164"/>
      <c r="R569" s="164"/>
      <c r="S569" s="164"/>
      <c r="T569" s="247" t="n">
        <v>0</v>
      </c>
      <c r="U569" s="164"/>
      <c r="V569" s="164"/>
      <c r="W569" s="164"/>
      <c r="X569" s="164"/>
      <c r="Y569" s="247" t="n">
        <v>0</v>
      </c>
      <c r="Z569" s="164"/>
      <c r="AA569" s="164"/>
      <c r="AB569" s="164"/>
      <c r="AC569" s="164"/>
      <c r="AD569" s="164"/>
      <c r="AE569" s="164"/>
      <c r="AF569" s="164"/>
      <c r="AG569" s="164"/>
      <c r="AH569" s="261" t="n">
        <v>0</v>
      </c>
      <c r="AI569" s="261"/>
      <c r="AJ569" s="260"/>
      <c r="AK569" s="163" t="n">
        <v>0</v>
      </c>
      <c r="AL569" s="163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246" t="n">
        <v>0</v>
      </c>
      <c r="AZ569" s="247" t="n">
        <v>0</v>
      </c>
      <c r="BA569" s="164"/>
      <c r="BB569" s="164"/>
      <c r="BC569" s="164"/>
      <c r="BD569" s="164"/>
      <c r="BE569" s="164"/>
      <c r="BF569" s="247" t="n">
        <v>0</v>
      </c>
      <c r="BG569" s="164"/>
      <c r="BH569" s="164"/>
      <c r="BI569" s="247"/>
      <c r="BJ569" s="164"/>
      <c r="BK569" s="244"/>
      <c r="BL569" s="244"/>
      <c r="BM569" s="247" t="n">
        <v>0</v>
      </c>
      <c r="BN569" s="164"/>
      <c r="BO569" s="164"/>
      <c r="BP569" s="164"/>
      <c r="BQ569" s="164"/>
      <c r="BR569" s="247"/>
      <c r="BS569" s="164"/>
      <c r="BT569" s="245" t="n">
        <v>0</v>
      </c>
      <c r="BU569" s="246" t="n">
        <v>0</v>
      </c>
      <c r="BV569" s="247" t="n">
        <v>0</v>
      </c>
      <c r="BW569" s="164"/>
      <c r="BX569" s="164"/>
      <c r="BY569" s="163" t="n">
        <v>0</v>
      </c>
      <c r="BZ569" s="164"/>
      <c r="CA569" s="164"/>
      <c r="CB569" s="164"/>
      <c r="CC569" s="244"/>
      <c r="CD569" s="247" t="n">
        <v>0</v>
      </c>
      <c r="CE569" s="164"/>
      <c r="CF569" s="164"/>
      <c r="CG569" s="164"/>
      <c r="CH569" s="164"/>
      <c r="CI569" s="164"/>
      <c r="CJ569" s="164"/>
      <c r="CK569" s="165"/>
      <c r="CL569" s="166"/>
      <c r="CM569" s="165"/>
      <c r="CN569" s="251"/>
      <c r="CO569" s="262"/>
      <c r="CP569" s="263"/>
      <c r="CQ569" s="262"/>
      <c r="CR569" s="264"/>
    </row>
    <row r="570" s="124" customFormat="true" ht="14.25" hidden="true" customHeight="true" outlineLevel="0" collapsed="false">
      <c r="A570" s="228"/>
      <c r="B570" s="444"/>
      <c r="C570" s="445" t="s">
        <v>139</v>
      </c>
      <c r="D570" s="189"/>
      <c r="E570" s="189"/>
      <c r="F570" s="190"/>
      <c r="G570" s="151" t="n">
        <v>0</v>
      </c>
      <c r="H570" s="446" t="n">
        <v>0</v>
      </c>
      <c r="I570" s="347" t="n">
        <v>0</v>
      </c>
      <c r="J570" s="236" t="n">
        <v>0</v>
      </c>
      <c r="K570" s="266" t="n">
        <v>0</v>
      </c>
      <c r="L570" s="267"/>
      <c r="M570" s="267"/>
      <c r="N570" s="269" t="n">
        <v>0</v>
      </c>
      <c r="O570" s="267"/>
      <c r="P570" s="267"/>
      <c r="Q570" s="267"/>
      <c r="R570" s="267"/>
      <c r="S570" s="267"/>
      <c r="T570" s="269" t="n">
        <v>0</v>
      </c>
      <c r="U570" s="267"/>
      <c r="V570" s="267"/>
      <c r="W570" s="267"/>
      <c r="X570" s="267"/>
      <c r="Y570" s="269" t="n">
        <v>0</v>
      </c>
      <c r="Z570" s="267"/>
      <c r="AA570" s="267"/>
      <c r="AB570" s="267"/>
      <c r="AC570" s="267"/>
      <c r="AD570" s="267"/>
      <c r="AE570" s="267"/>
      <c r="AF570" s="267"/>
      <c r="AG570" s="267"/>
      <c r="AH570" s="269" t="n">
        <v>0</v>
      </c>
      <c r="AI570" s="269"/>
      <c r="AJ570" s="271"/>
      <c r="AK570" s="163" t="n">
        <v>0</v>
      </c>
      <c r="AL570" s="613"/>
      <c r="AM570" s="267"/>
      <c r="AN570" s="267"/>
      <c r="AO570" s="267"/>
      <c r="AP570" s="267"/>
      <c r="AQ570" s="267"/>
      <c r="AR570" s="267"/>
      <c r="AS570" s="267"/>
      <c r="AT570" s="267"/>
      <c r="AU570" s="267"/>
      <c r="AV570" s="267"/>
      <c r="AW570" s="267"/>
      <c r="AX570" s="267"/>
      <c r="AY570" s="268" t="n">
        <v>0</v>
      </c>
      <c r="AZ570" s="269" t="n">
        <v>0</v>
      </c>
      <c r="BA570" s="267"/>
      <c r="BB570" s="267"/>
      <c r="BC570" s="267"/>
      <c r="BD570" s="267"/>
      <c r="BE570" s="267"/>
      <c r="BF570" s="269" t="n">
        <v>0</v>
      </c>
      <c r="BG570" s="267"/>
      <c r="BH570" s="267"/>
      <c r="BI570" s="269"/>
      <c r="BJ570" s="267"/>
      <c r="BK570" s="266"/>
      <c r="BL570" s="266"/>
      <c r="BM570" s="269" t="n">
        <v>0</v>
      </c>
      <c r="BN570" s="267"/>
      <c r="BO570" s="267"/>
      <c r="BP570" s="267"/>
      <c r="BQ570" s="267"/>
      <c r="BR570" s="269"/>
      <c r="BS570" s="267"/>
      <c r="BT570" s="267" t="n">
        <v>0</v>
      </c>
      <c r="BU570" s="268" t="n">
        <v>0</v>
      </c>
      <c r="BV570" s="269" t="n">
        <v>0</v>
      </c>
      <c r="BW570" s="267"/>
      <c r="BX570" s="267"/>
      <c r="BY570" s="163" t="n">
        <v>0</v>
      </c>
      <c r="BZ570" s="267"/>
      <c r="CA570" s="267"/>
      <c r="CB570" s="267"/>
      <c r="CC570" s="266"/>
      <c r="CD570" s="269" t="n">
        <v>0</v>
      </c>
      <c r="CE570" s="267"/>
      <c r="CF570" s="267"/>
      <c r="CG570" s="267"/>
      <c r="CH570" s="267"/>
      <c r="CI570" s="267"/>
      <c r="CJ570" s="267"/>
      <c r="CK570" s="272"/>
      <c r="CL570" s="273"/>
      <c r="CM570" s="274"/>
      <c r="CN570" s="275"/>
      <c r="CO570" s="276"/>
      <c r="CP570" s="277"/>
      <c r="CQ570" s="276"/>
      <c r="CR570" s="187"/>
    </row>
    <row r="571" s="167" customFormat="true" ht="14.25" hidden="true" customHeight="true" outlineLevel="0" collapsed="false">
      <c r="A571" s="157"/>
      <c r="B571" s="158"/>
      <c r="C571" s="159"/>
      <c r="D571" s="160"/>
      <c r="E571" s="160"/>
      <c r="F571" s="160"/>
      <c r="G571" s="161"/>
      <c r="H571" s="162"/>
      <c r="I571" s="163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5"/>
      <c r="CL571" s="166"/>
      <c r="CM571" s="165"/>
      <c r="CN571" s="165"/>
      <c r="CO571" s="166"/>
      <c r="CP571" s="166"/>
      <c r="CQ571" s="166"/>
    </row>
    <row r="572" s="235" customFormat="true" ht="15.75" hidden="true" customHeight="true" outlineLevel="0" collapsed="false">
      <c r="A572" s="400"/>
      <c r="B572" s="401"/>
      <c r="C572" s="280" t="s">
        <v>384</v>
      </c>
      <c r="D572" s="229"/>
      <c r="E572" s="229"/>
      <c r="F572" s="229"/>
      <c r="G572" s="179" t="n">
        <v>1404000</v>
      </c>
      <c r="H572" s="559" t="n">
        <v>1404000</v>
      </c>
      <c r="I572" s="560"/>
      <c r="J572" s="560"/>
      <c r="K572" s="560"/>
      <c r="L572" s="560"/>
      <c r="M572" s="560"/>
      <c r="N572" s="560"/>
      <c r="O572" s="560"/>
      <c r="P572" s="560"/>
      <c r="Q572" s="560"/>
      <c r="R572" s="560"/>
      <c r="S572" s="560"/>
      <c r="T572" s="560"/>
      <c r="U572" s="560"/>
      <c r="V572" s="560"/>
      <c r="W572" s="560"/>
      <c r="X572" s="560"/>
      <c r="Y572" s="564"/>
      <c r="Z572" s="560"/>
      <c r="AA572" s="560"/>
      <c r="AB572" s="560"/>
      <c r="AC572" s="560"/>
      <c r="AD572" s="560"/>
      <c r="AE572" s="560"/>
      <c r="AF572" s="560"/>
      <c r="AG572" s="560"/>
      <c r="AH572" s="560"/>
      <c r="AI572" s="560"/>
      <c r="AJ572" s="560"/>
      <c r="AK572" s="560"/>
      <c r="AL572" s="560"/>
      <c r="AM572" s="560"/>
      <c r="AN572" s="560"/>
      <c r="AO572" s="560"/>
      <c r="AP572" s="560"/>
      <c r="AQ572" s="560"/>
      <c r="AR572" s="560"/>
      <c r="AS572" s="560"/>
      <c r="AT572" s="560"/>
      <c r="AU572" s="560"/>
      <c r="AV572" s="560"/>
      <c r="AW572" s="560"/>
      <c r="AX572" s="560"/>
      <c r="AY572" s="560"/>
      <c r="AZ572" s="560"/>
      <c r="BA572" s="560"/>
      <c r="BB572" s="560"/>
      <c r="BC572" s="560"/>
      <c r="BD572" s="560"/>
      <c r="BE572" s="560"/>
      <c r="BF572" s="560"/>
      <c r="BG572" s="560"/>
      <c r="BH572" s="560"/>
      <c r="BI572" s="560"/>
      <c r="BJ572" s="560"/>
      <c r="BK572" s="560"/>
      <c r="BL572" s="560"/>
      <c r="BM572" s="560"/>
      <c r="BN572" s="560"/>
      <c r="BO572" s="560"/>
      <c r="BP572" s="560"/>
      <c r="BQ572" s="560"/>
      <c r="BR572" s="560"/>
      <c r="BS572" s="560"/>
      <c r="BT572" s="560"/>
      <c r="BU572" s="560"/>
      <c r="BV572" s="560"/>
      <c r="BW572" s="560"/>
      <c r="BX572" s="560"/>
      <c r="BY572" s="560"/>
      <c r="BZ572" s="560"/>
      <c r="CA572" s="560"/>
      <c r="CB572" s="560"/>
      <c r="CC572" s="560"/>
      <c r="CD572" s="560"/>
      <c r="CE572" s="560"/>
      <c r="CF572" s="560"/>
      <c r="CG572" s="560"/>
      <c r="CH572" s="560"/>
      <c r="CI572" s="560"/>
      <c r="CJ572" s="560" t="n">
        <v>0</v>
      </c>
      <c r="CK572" s="567"/>
      <c r="CL572" s="567"/>
      <c r="CM572" s="568"/>
      <c r="CN572" s="569"/>
      <c r="CO572" s="570"/>
      <c r="CP572" s="571"/>
      <c r="CQ572" s="570"/>
      <c r="CR572" s="572"/>
    </row>
    <row r="573" s="235" customFormat="true" ht="15.75" hidden="true" customHeight="true" outlineLevel="0" collapsed="false">
      <c r="A573" s="400"/>
      <c r="B573" s="401"/>
      <c r="C573" s="193" t="s">
        <v>122</v>
      </c>
      <c r="D573" s="229"/>
      <c r="E573" s="229"/>
      <c r="F573" s="229"/>
      <c r="G573" s="179" t="n">
        <v>4212000</v>
      </c>
      <c r="H573" s="559" t="n">
        <v>4212000</v>
      </c>
      <c r="I573" s="560" t="n">
        <v>0</v>
      </c>
      <c r="J573" s="560" t="n">
        <v>0</v>
      </c>
      <c r="K573" s="560" t="n">
        <v>0</v>
      </c>
      <c r="L573" s="560" t="n">
        <v>0</v>
      </c>
      <c r="M573" s="560" t="n">
        <v>0</v>
      </c>
      <c r="N573" s="560" t="n">
        <v>0</v>
      </c>
      <c r="O573" s="560" t="n">
        <v>0</v>
      </c>
      <c r="P573" s="560" t="n">
        <v>0</v>
      </c>
      <c r="Q573" s="560" t="n">
        <v>0</v>
      </c>
      <c r="R573" s="560" t="n">
        <v>0</v>
      </c>
      <c r="S573" s="560" t="n">
        <v>0</v>
      </c>
      <c r="T573" s="560" t="n">
        <v>0</v>
      </c>
      <c r="U573" s="560" t="n">
        <v>0</v>
      </c>
      <c r="V573" s="560" t="n">
        <v>0</v>
      </c>
      <c r="W573" s="560" t="n">
        <v>0</v>
      </c>
      <c r="X573" s="560" t="n">
        <v>0</v>
      </c>
      <c r="Y573" s="560" t="n">
        <v>0</v>
      </c>
      <c r="Z573" s="560" t="n">
        <v>0</v>
      </c>
      <c r="AA573" s="560" t="n">
        <v>0</v>
      </c>
      <c r="AB573" s="560" t="n">
        <v>0</v>
      </c>
      <c r="AC573" s="560" t="n">
        <v>0</v>
      </c>
      <c r="AD573" s="560" t="n">
        <v>0</v>
      </c>
      <c r="AE573" s="560" t="n">
        <v>0</v>
      </c>
      <c r="AF573" s="560" t="n">
        <v>0</v>
      </c>
      <c r="AG573" s="560" t="n">
        <v>0</v>
      </c>
      <c r="AH573" s="560" t="n">
        <v>0</v>
      </c>
      <c r="AI573" s="560" t="n">
        <v>0</v>
      </c>
      <c r="AJ573" s="560" t="n">
        <v>0</v>
      </c>
      <c r="AK573" s="560" t="n">
        <v>0</v>
      </c>
      <c r="AL573" s="560" t="n">
        <v>0</v>
      </c>
      <c r="AM573" s="560" t="n">
        <v>0</v>
      </c>
      <c r="AN573" s="560" t="n">
        <v>0</v>
      </c>
      <c r="AO573" s="560" t="n">
        <v>0</v>
      </c>
      <c r="AP573" s="560" t="n">
        <v>0</v>
      </c>
      <c r="AQ573" s="560" t="n">
        <v>0</v>
      </c>
      <c r="AR573" s="560" t="n">
        <v>0</v>
      </c>
      <c r="AS573" s="560" t="n">
        <v>0</v>
      </c>
      <c r="AT573" s="560" t="n">
        <v>0</v>
      </c>
      <c r="AU573" s="560" t="n">
        <v>0</v>
      </c>
      <c r="AV573" s="560" t="n">
        <v>0</v>
      </c>
      <c r="AW573" s="560" t="n">
        <v>0</v>
      </c>
      <c r="AX573" s="560" t="n">
        <v>0</v>
      </c>
      <c r="AY573" s="560" t="n">
        <v>0</v>
      </c>
      <c r="AZ573" s="560" t="n">
        <v>0</v>
      </c>
      <c r="BA573" s="560" t="n">
        <v>0</v>
      </c>
      <c r="BB573" s="560" t="n">
        <v>0</v>
      </c>
      <c r="BC573" s="560" t="n">
        <v>0</v>
      </c>
      <c r="BD573" s="560" t="n">
        <v>0</v>
      </c>
      <c r="BE573" s="560" t="n">
        <v>0</v>
      </c>
      <c r="BF573" s="560" t="n">
        <v>0</v>
      </c>
      <c r="BG573" s="560" t="n">
        <v>0</v>
      </c>
      <c r="BH573" s="560" t="n">
        <v>0</v>
      </c>
      <c r="BI573" s="560" t="n">
        <v>0</v>
      </c>
      <c r="BJ573" s="560" t="n">
        <v>0</v>
      </c>
      <c r="BK573" s="560" t="n">
        <v>0</v>
      </c>
      <c r="BL573" s="560" t="n">
        <v>0</v>
      </c>
      <c r="BM573" s="560" t="n">
        <v>0</v>
      </c>
      <c r="BN573" s="560" t="n">
        <v>0</v>
      </c>
      <c r="BO573" s="560" t="n">
        <v>0</v>
      </c>
      <c r="BP573" s="560" t="n">
        <v>0</v>
      </c>
      <c r="BQ573" s="560" t="n">
        <v>0</v>
      </c>
      <c r="BR573" s="560" t="n">
        <v>0</v>
      </c>
      <c r="BS573" s="560" t="n">
        <v>0</v>
      </c>
      <c r="BT573" s="560" t="n">
        <v>0</v>
      </c>
      <c r="BU573" s="560" t="n">
        <v>0</v>
      </c>
      <c r="BV573" s="560" t="n">
        <v>0</v>
      </c>
      <c r="BW573" s="560" t="n">
        <v>0</v>
      </c>
      <c r="BX573" s="560" t="n">
        <v>0</v>
      </c>
      <c r="BY573" s="560" t="n">
        <v>0</v>
      </c>
      <c r="BZ573" s="560" t="n">
        <v>0</v>
      </c>
      <c r="CA573" s="560" t="n">
        <v>0</v>
      </c>
      <c r="CB573" s="560" t="n">
        <v>0</v>
      </c>
      <c r="CC573" s="560" t="n">
        <v>0</v>
      </c>
      <c r="CD573" s="560" t="n">
        <v>0</v>
      </c>
      <c r="CE573" s="560" t="n">
        <v>0</v>
      </c>
      <c r="CF573" s="560" t="n">
        <v>0</v>
      </c>
      <c r="CG573" s="560" t="n">
        <v>0</v>
      </c>
      <c r="CH573" s="560" t="n">
        <v>0</v>
      </c>
      <c r="CI573" s="560" t="n">
        <v>0</v>
      </c>
      <c r="CJ573" s="560" t="n">
        <v>0</v>
      </c>
      <c r="CK573" s="567"/>
      <c r="CL573" s="567"/>
      <c r="CM573" s="568"/>
      <c r="CN573" s="569"/>
      <c r="CO573" s="570"/>
      <c r="CP573" s="571"/>
      <c r="CQ573" s="570"/>
      <c r="CR573" s="572"/>
    </row>
    <row r="574" s="124" customFormat="true" ht="14.25" hidden="true" customHeight="true" outlineLevel="0" collapsed="false">
      <c r="A574" s="174"/>
      <c r="B574" s="175"/>
      <c r="C574" s="176" t="s">
        <v>136</v>
      </c>
      <c r="D574" s="177"/>
      <c r="E574" s="177"/>
      <c r="F574" s="178"/>
      <c r="G574" s="179" t="n">
        <v>1404000</v>
      </c>
      <c r="H574" s="180" t="n">
        <v>1404000</v>
      </c>
      <c r="I574" s="181" t="n">
        <v>0</v>
      </c>
      <c r="J574" s="236" t="n">
        <v>0</v>
      </c>
      <c r="K574" s="238" t="n">
        <v>0</v>
      </c>
      <c r="L574" s="238"/>
      <c r="M574" s="238"/>
      <c r="N574" s="181" t="n">
        <v>0</v>
      </c>
      <c r="O574" s="238"/>
      <c r="P574" s="238"/>
      <c r="Q574" s="238"/>
      <c r="R574" s="238"/>
      <c r="S574" s="238"/>
      <c r="T574" s="181" t="n">
        <v>0</v>
      </c>
      <c r="U574" s="238"/>
      <c r="V574" s="238"/>
      <c r="W574" s="238"/>
      <c r="X574" s="238"/>
      <c r="Y574" s="247" t="n">
        <v>0</v>
      </c>
      <c r="Z574" s="238"/>
      <c r="AA574" s="238"/>
      <c r="AB574" s="238"/>
      <c r="AC574" s="238"/>
      <c r="AD574" s="238"/>
      <c r="AE574" s="238"/>
      <c r="AF574" s="238"/>
      <c r="AG574" s="238"/>
      <c r="AH574" s="181" t="n">
        <v>0</v>
      </c>
      <c r="AI574" s="181"/>
      <c r="AJ574" s="238"/>
      <c r="AK574" s="163" t="n">
        <v>0</v>
      </c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 t="n">
        <v>0</v>
      </c>
      <c r="AZ574" s="181" t="n">
        <v>0</v>
      </c>
      <c r="BA574" s="238"/>
      <c r="BB574" s="238"/>
      <c r="BC574" s="238"/>
      <c r="BD574" s="238"/>
      <c r="BE574" s="238"/>
      <c r="BF574" s="181" t="n">
        <v>0</v>
      </c>
      <c r="BG574" s="238"/>
      <c r="BH574" s="238"/>
      <c r="BI574" s="181"/>
      <c r="BJ574" s="238"/>
      <c r="BK574" s="238"/>
      <c r="BL574" s="238"/>
      <c r="BM574" s="181" t="n">
        <v>0</v>
      </c>
      <c r="BN574" s="238"/>
      <c r="BO574" s="238"/>
      <c r="BP574" s="238"/>
      <c r="BQ574" s="238"/>
      <c r="BR574" s="181"/>
      <c r="BS574" s="238"/>
      <c r="BT574" s="238" t="n">
        <v>0</v>
      </c>
      <c r="BU574" s="238" t="n">
        <v>0</v>
      </c>
      <c r="BV574" s="181" t="n">
        <v>0</v>
      </c>
      <c r="BW574" s="238"/>
      <c r="BX574" s="238"/>
      <c r="BY574" s="163" t="n">
        <v>0</v>
      </c>
      <c r="BZ574" s="238"/>
      <c r="CA574" s="238"/>
      <c r="CB574" s="238"/>
      <c r="CC574" s="238"/>
      <c r="CD574" s="181" t="n">
        <v>0</v>
      </c>
      <c r="CE574" s="238"/>
      <c r="CF574" s="238"/>
      <c r="CG574" s="238"/>
      <c r="CH574" s="238"/>
      <c r="CI574" s="238"/>
      <c r="CJ574" s="238"/>
      <c r="CK574" s="240"/>
      <c r="CL574" s="241"/>
      <c r="CM574" s="240"/>
      <c r="CN574" s="240"/>
      <c r="CO574" s="241"/>
      <c r="CP574" s="242"/>
      <c r="CQ574" s="241"/>
      <c r="CR574" s="183"/>
    </row>
    <row r="575" s="124" customFormat="true" ht="14.25" hidden="true" customHeight="true" outlineLevel="0" collapsed="false">
      <c r="A575" s="174"/>
      <c r="B575" s="175"/>
      <c r="C575" s="184" t="s">
        <v>137</v>
      </c>
      <c r="D575" s="185"/>
      <c r="E575" s="185"/>
      <c r="F575" s="186"/>
      <c r="G575" s="179" t="n">
        <v>0</v>
      </c>
      <c r="H575" s="180"/>
      <c r="I575" s="181" t="n">
        <v>0</v>
      </c>
      <c r="J575" s="236" t="n">
        <v>0</v>
      </c>
      <c r="K575" s="244" t="n">
        <v>0</v>
      </c>
      <c r="L575" s="245"/>
      <c r="M575" s="245"/>
      <c r="N575" s="247" t="n">
        <v>0</v>
      </c>
      <c r="O575" s="245"/>
      <c r="P575" s="245"/>
      <c r="Q575" s="245"/>
      <c r="R575" s="245"/>
      <c r="S575" s="245"/>
      <c r="T575" s="247" t="n">
        <v>0</v>
      </c>
      <c r="U575" s="245"/>
      <c r="V575" s="245"/>
      <c r="W575" s="245"/>
      <c r="X575" s="245"/>
      <c r="Y575" s="247" t="n">
        <v>0</v>
      </c>
      <c r="Z575" s="245"/>
      <c r="AA575" s="245"/>
      <c r="AB575" s="245"/>
      <c r="AC575" s="245"/>
      <c r="AD575" s="245"/>
      <c r="AE575" s="245"/>
      <c r="AF575" s="245"/>
      <c r="AG575" s="245"/>
      <c r="AH575" s="247" t="n">
        <v>0</v>
      </c>
      <c r="AI575" s="247"/>
      <c r="AJ575" s="248"/>
      <c r="AK575" s="163" t="n">
        <v>0</v>
      </c>
      <c r="AL575" s="329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6" t="n">
        <v>0</v>
      </c>
      <c r="AZ575" s="247" t="n">
        <v>0</v>
      </c>
      <c r="BA575" s="245"/>
      <c r="BB575" s="245"/>
      <c r="BC575" s="245"/>
      <c r="BD575" s="245"/>
      <c r="BE575" s="245"/>
      <c r="BF575" s="247" t="n">
        <v>0</v>
      </c>
      <c r="BG575" s="245"/>
      <c r="BH575" s="245"/>
      <c r="BI575" s="247"/>
      <c r="BJ575" s="245"/>
      <c r="BK575" s="244"/>
      <c r="BL575" s="244"/>
      <c r="BM575" s="247" t="n">
        <v>0</v>
      </c>
      <c r="BN575" s="245"/>
      <c r="BO575" s="245"/>
      <c r="BP575" s="245"/>
      <c r="BQ575" s="245"/>
      <c r="BR575" s="247"/>
      <c r="BS575" s="245"/>
      <c r="BT575" s="238" t="n">
        <v>0</v>
      </c>
      <c r="BU575" s="246" t="n">
        <v>0</v>
      </c>
      <c r="BV575" s="247" t="n">
        <v>0</v>
      </c>
      <c r="BW575" s="245"/>
      <c r="BX575" s="245"/>
      <c r="BY575" s="163" t="n">
        <v>0</v>
      </c>
      <c r="BZ575" s="245"/>
      <c r="CA575" s="245"/>
      <c r="CB575" s="245"/>
      <c r="CC575" s="244"/>
      <c r="CD575" s="247" t="n">
        <v>0</v>
      </c>
      <c r="CE575" s="245"/>
      <c r="CF575" s="245"/>
      <c r="CG575" s="245"/>
      <c r="CH575" s="245"/>
      <c r="CI575" s="238"/>
      <c r="CJ575" s="245"/>
      <c r="CK575" s="249"/>
      <c r="CL575" s="250"/>
      <c r="CM575" s="249"/>
      <c r="CN575" s="251"/>
      <c r="CO575" s="252"/>
      <c r="CP575" s="253"/>
      <c r="CQ575" s="252"/>
      <c r="CR575" s="254"/>
    </row>
    <row r="576" s="124" customFormat="true" ht="14.25" hidden="true" customHeight="true" outlineLevel="0" collapsed="false">
      <c r="A576" s="279"/>
      <c r="B576" s="158"/>
      <c r="C576" s="159" t="s">
        <v>138</v>
      </c>
      <c r="D576" s="160"/>
      <c r="E576" s="160"/>
      <c r="F576" s="188"/>
      <c r="G576" s="179" t="n">
        <v>0</v>
      </c>
      <c r="H576" s="255" t="n">
        <v>0</v>
      </c>
      <c r="I576" s="256" t="n">
        <v>0</v>
      </c>
      <c r="J576" s="236" t="n">
        <v>0</v>
      </c>
      <c r="K576" s="258" t="n">
        <v>0</v>
      </c>
      <c r="L576" s="164"/>
      <c r="M576" s="164"/>
      <c r="N576" s="261" t="n">
        <v>0</v>
      </c>
      <c r="O576" s="164"/>
      <c r="P576" s="164"/>
      <c r="Q576" s="164"/>
      <c r="R576" s="164"/>
      <c r="S576" s="164"/>
      <c r="T576" s="247" t="n">
        <v>0</v>
      </c>
      <c r="U576" s="164"/>
      <c r="V576" s="164"/>
      <c r="W576" s="164"/>
      <c r="X576" s="164"/>
      <c r="Y576" s="247" t="n">
        <v>0</v>
      </c>
      <c r="Z576" s="164"/>
      <c r="AA576" s="164"/>
      <c r="AB576" s="164"/>
      <c r="AC576" s="164"/>
      <c r="AD576" s="164"/>
      <c r="AE576" s="164"/>
      <c r="AF576" s="164"/>
      <c r="AG576" s="164"/>
      <c r="AH576" s="261" t="n">
        <v>0</v>
      </c>
      <c r="AI576" s="261"/>
      <c r="AJ576" s="260"/>
      <c r="AK576" s="163" t="n">
        <v>0</v>
      </c>
      <c r="AL576" s="163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246" t="n">
        <v>0</v>
      </c>
      <c r="AZ576" s="247" t="n">
        <v>0</v>
      </c>
      <c r="BA576" s="164"/>
      <c r="BB576" s="164"/>
      <c r="BC576" s="164"/>
      <c r="BD576" s="164"/>
      <c r="BE576" s="164"/>
      <c r="BF576" s="247" t="n">
        <v>0</v>
      </c>
      <c r="BG576" s="164"/>
      <c r="BH576" s="164"/>
      <c r="BI576" s="247"/>
      <c r="BJ576" s="164"/>
      <c r="BK576" s="244"/>
      <c r="BL576" s="244"/>
      <c r="BM576" s="247" t="n">
        <v>0</v>
      </c>
      <c r="BN576" s="164"/>
      <c r="BO576" s="164"/>
      <c r="BP576" s="164"/>
      <c r="BQ576" s="164"/>
      <c r="BR576" s="247"/>
      <c r="BS576" s="164"/>
      <c r="BT576" s="238" t="n">
        <v>0</v>
      </c>
      <c r="BU576" s="246" t="n">
        <v>0</v>
      </c>
      <c r="BV576" s="247" t="n">
        <v>0</v>
      </c>
      <c r="BW576" s="164"/>
      <c r="BX576" s="164"/>
      <c r="BY576" s="163" t="n">
        <v>0</v>
      </c>
      <c r="BZ576" s="164"/>
      <c r="CA576" s="164"/>
      <c r="CB576" s="164"/>
      <c r="CC576" s="244"/>
      <c r="CD576" s="247" t="n">
        <v>0</v>
      </c>
      <c r="CE576" s="164"/>
      <c r="CF576" s="164"/>
      <c r="CG576" s="164"/>
      <c r="CH576" s="164"/>
      <c r="CI576" s="238"/>
      <c r="CJ576" s="164"/>
      <c r="CK576" s="165"/>
      <c r="CL576" s="166"/>
      <c r="CM576" s="165"/>
      <c r="CN576" s="251"/>
      <c r="CO576" s="262"/>
      <c r="CP576" s="263"/>
      <c r="CQ576" s="262"/>
      <c r="CR576" s="264"/>
    </row>
    <row r="577" s="135" customFormat="true" ht="14.25" hidden="true" customHeight="true" outlineLevel="0" collapsed="false">
      <c r="A577" s="577"/>
      <c r="B577" s="578"/>
      <c r="C577" s="579" t="s">
        <v>139</v>
      </c>
      <c r="D577" s="580"/>
      <c r="E577" s="580"/>
      <c r="F577" s="581"/>
      <c r="G577" s="179" t="n">
        <v>0</v>
      </c>
      <c r="H577" s="582" t="n">
        <v>0</v>
      </c>
      <c r="I577" s="583" t="n">
        <v>0</v>
      </c>
      <c r="J577" s="624" t="n">
        <v>0</v>
      </c>
      <c r="K577" s="584" t="n">
        <v>0</v>
      </c>
      <c r="L577" s="585"/>
      <c r="M577" s="585"/>
      <c r="N577" s="586" t="n">
        <v>0</v>
      </c>
      <c r="O577" s="585"/>
      <c r="P577" s="585"/>
      <c r="Q577" s="585"/>
      <c r="R577" s="585"/>
      <c r="S577" s="585"/>
      <c r="T577" s="586" t="n">
        <v>0</v>
      </c>
      <c r="U577" s="585"/>
      <c r="V577" s="585"/>
      <c r="W577" s="585"/>
      <c r="X577" s="585"/>
      <c r="Y577" s="586" t="n">
        <v>0</v>
      </c>
      <c r="Z577" s="585"/>
      <c r="AA577" s="585"/>
      <c r="AB577" s="585"/>
      <c r="AC577" s="585"/>
      <c r="AD577" s="585"/>
      <c r="AE577" s="585"/>
      <c r="AF577" s="585"/>
      <c r="AG577" s="585"/>
      <c r="AH577" s="586" t="n">
        <v>0</v>
      </c>
      <c r="AI577" s="586"/>
      <c r="AJ577" s="587"/>
      <c r="AK577" s="625" t="n">
        <v>0</v>
      </c>
      <c r="AL577" s="625"/>
      <c r="AM577" s="585"/>
      <c r="AN577" s="585"/>
      <c r="AO577" s="585"/>
      <c r="AP577" s="585"/>
      <c r="AQ577" s="585"/>
      <c r="AR577" s="585"/>
      <c r="AS577" s="585"/>
      <c r="AT577" s="585"/>
      <c r="AU577" s="585"/>
      <c r="AV577" s="585"/>
      <c r="AW577" s="585"/>
      <c r="AX577" s="585"/>
      <c r="AY577" s="588" t="n">
        <v>0</v>
      </c>
      <c r="AZ577" s="586" t="n">
        <v>0</v>
      </c>
      <c r="BA577" s="585"/>
      <c r="BB577" s="585"/>
      <c r="BC577" s="585"/>
      <c r="BD577" s="585"/>
      <c r="BE577" s="585"/>
      <c r="BF577" s="586" t="n">
        <v>0</v>
      </c>
      <c r="BG577" s="585"/>
      <c r="BH577" s="585"/>
      <c r="BI577" s="586"/>
      <c r="BJ577" s="585"/>
      <c r="BK577" s="584"/>
      <c r="BL577" s="584"/>
      <c r="BM577" s="586" t="n">
        <v>0</v>
      </c>
      <c r="BN577" s="585"/>
      <c r="BO577" s="585"/>
      <c r="BP577" s="585"/>
      <c r="BQ577" s="585"/>
      <c r="BR577" s="586"/>
      <c r="BS577" s="585"/>
      <c r="BT577" s="585" t="n">
        <v>0</v>
      </c>
      <c r="BU577" s="588" t="n">
        <v>0</v>
      </c>
      <c r="BV577" s="586" t="n">
        <v>0</v>
      </c>
      <c r="BW577" s="585"/>
      <c r="BX577" s="585"/>
      <c r="BY577" s="625" t="n">
        <v>0</v>
      </c>
      <c r="BZ577" s="585"/>
      <c r="CA577" s="585"/>
      <c r="CB577" s="585"/>
      <c r="CC577" s="584"/>
      <c r="CD577" s="586" t="n">
        <v>0</v>
      </c>
      <c r="CE577" s="585"/>
      <c r="CF577" s="585"/>
      <c r="CG577" s="585"/>
      <c r="CH577" s="585"/>
      <c r="CI577" s="238"/>
      <c r="CJ577" s="585"/>
      <c r="CK577" s="589"/>
      <c r="CL577" s="590"/>
      <c r="CM577" s="591"/>
      <c r="CN577" s="592"/>
      <c r="CO577" s="593"/>
      <c r="CP577" s="594"/>
      <c r="CQ577" s="593"/>
      <c r="CR577" s="503"/>
    </row>
    <row r="578" s="235" customFormat="true" ht="15.75" hidden="true" customHeight="true" outlineLevel="0" collapsed="false">
      <c r="A578" s="400"/>
      <c r="B578" s="401"/>
      <c r="C578" s="136" t="s">
        <v>140</v>
      </c>
      <c r="D578" s="229"/>
      <c r="E578" s="229"/>
      <c r="F578" s="229"/>
      <c r="G578" s="179" t="n">
        <v>2808000</v>
      </c>
      <c r="H578" s="559" t="n">
        <v>2808000</v>
      </c>
      <c r="I578" s="560" t="n">
        <v>0</v>
      </c>
      <c r="J578" s="560" t="n">
        <v>0</v>
      </c>
      <c r="K578" s="560" t="n">
        <v>0</v>
      </c>
      <c r="L578" s="560" t="n">
        <v>0</v>
      </c>
      <c r="M578" s="560" t="n">
        <v>0</v>
      </c>
      <c r="N578" s="560" t="n">
        <v>0</v>
      </c>
      <c r="O578" s="560" t="n">
        <v>0</v>
      </c>
      <c r="P578" s="560" t="n">
        <v>0</v>
      </c>
      <c r="Q578" s="560" t="n">
        <v>0</v>
      </c>
      <c r="R578" s="560" t="n">
        <v>0</v>
      </c>
      <c r="S578" s="560" t="n">
        <v>0</v>
      </c>
      <c r="T578" s="560" t="n">
        <v>0</v>
      </c>
      <c r="U578" s="560" t="n">
        <v>0</v>
      </c>
      <c r="V578" s="560" t="n">
        <v>0</v>
      </c>
      <c r="W578" s="560" t="n">
        <v>0</v>
      </c>
      <c r="X578" s="560" t="n">
        <v>0</v>
      </c>
      <c r="Y578" s="560" t="n">
        <v>0</v>
      </c>
      <c r="Z578" s="560" t="n">
        <v>0</v>
      </c>
      <c r="AA578" s="560" t="n">
        <v>0</v>
      </c>
      <c r="AB578" s="560" t="n">
        <v>0</v>
      </c>
      <c r="AC578" s="560" t="n">
        <v>0</v>
      </c>
      <c r="AD578" s="560" t="n">
        <v>0</v>
      </c>
      <c r="AE578" s="560" t="n">
        <v>0</v>
      </c>
      <c r="AF578" s="560" t="n">
        <v>0</v>
      </c>
      <c r="AG578" s="560" t="n">
        <v>0</v>
      </c>
      <c r="AH578" s="560" t="n">
        <v>0</v>
      </c>
      <c r="AI578" s="560" t="n">
        <v>0</v>
      </c>
      <c r="AJ578" s="560" t="n">
        <v>0</v>
      </c>
      <c r="AK578" s="560" t="n">
        <v>0</v>
      </c>
      <c r="AL578" s="560" t="n">
        <v>0</v>
      </c>
      <c r="AM578" s="560" t="n">
        <v>0</v>
      </c>
      <c r="AN578" s="560" t="n">
        <v>0</v>
      </c>
      <c r="AO578" s="560" t="n">
        <v>0</v>
      </c>
      <c r="AP578" s="560" t="n">
        <v>0</v>
      </c>
      <c r="AQ578" s="560" t="n">
        <v>0</v>
      </c>
      <c r="AR578" s="560" t="n">
        <v>0</v>
      </c>
      <c r="AS578" s="560" t="n">
        <v>0</v>
      </c>
      <c r="AT578" s="560" t="n">
        <v>0</v>
      </c>
      <c r="AU578" s="560" t="n">
        <v>0</v>
      </c>
      <c r="AV578" s="560" t="n">
        <v>0</v>
      </c>
      <c r="AW578" s="560" t="n">
        <v>0</v>
      </c>
      <c r="AX578" s="560" t="n">
        <v>0</v>
      </c>
      <c r="AY578" s="560" t="n">
        <v>0</v>
      </c>
      <c r="AZ578" s="560" t="n">
        <v>0</v>
      </c>
      <c r="BA578" s="560" t="n">
        <v>0</v>
      </c>
      <c r="BB578" s="560" t="n">
        <v>0</v>
      </c>
      <c r="BC578" s="560" t="n">
        <v>0</v>
      </c>
      <c r="BD578" s="560" t="n">
        <v>0</v>
      </c>
      <c r="BE578" s="560" t="n">
        <v>0</v>
      </c>
      <c r="BF578" s="560" t="n">
        <v>0</v>
      </c>
      <c r="BG578" s="560" t="n">
        <v>0</v>
      </c>
      <c r="BH578" s="560" t="n">
        <v>0</v>
      </c>
      <c r="BI578" s="560" t="n">
        <v>0</v>
      </c>
      <c r="BJ578" s="560" t="n">
        <v>0</v>
      </c>
      <c r="BK578" s="560" t="n">
        <v>0</v>
      </c>
      <c r="BL578" s="560" t="n">
        <v>0</v>
      </c>
      <c r="BM578" s="560" t="n">
        <v>0</v>
      </c>
      <c r="BN578" s="560" t="n">
        <v>0</v>
      </c>
      <c r="BO578" s="560" t="n">
        <v>0</v>
      </c>
      <c r="BP578" s="560" t="n">
        <v>0</v>
      </c>
      <c r="BQ578" s="560" t="n">
        <v>0</v>
      </c>
      <c r="BR578" s="560" t="n">
        <v>0</v>
      </c>
      <c r="BS578" s="560" t="n">
        <v>0</v>
      </c>
      <c r="BT578" s="560" t="n">
        <v>0</v>
      </c>
      <c r="BU578" s="560" t="n">
        <v>0</v>
      </c>
      <c r="BV578" s="560" t="n">
        <v>0</v>
      </c>
      <c r="BW578" s="560" t="n">
        <v>0</v>
      </c>
      <c r="BX578" s="560" t="n">
        <v>0</v>
      </c>
      <c r="BY578" s="560" t="n">
        <v>0</v>
      </c>
      <c r="BZ578" s="560" t="n">
        <v>0</v>
      </c>
      <c r="CA578" s="560" t="n">
        <v>0</v>
      </c>
      <c r="CB578" s="560" t="n">
        <v>0</v>
      </c>
      <c r="CC578" s="560" t="n">
        <v>0</v>
      </c>
      <c r="CD578" s="560" t="n">
        <v>0</v>
      </c>
      <c r="CE578" s="560" t="n">
        <v>0</v>
      </c>
      <c r="CF578" s="560" t="n">
        <v>0</v>
      </c>
      <c r="CG578" s="560" t="n">
        <v>0</v>
      </c>
      <c r="CH578" s="560" t="n">
        <v>0</v>
      </c>
      <c r="CI578" s="560" t="n">
        <v>0</v>
      </c>
      <c r="CJ578" s="560" t="n">
        <v>0</v>
      </c>
      <c r="CK578" s="567"/>
      <c r="CL578" s="567"/>
      <c r="CM578" s="568"/>
      <c r="CN578" s="569"/>
      <c r="CO578" s="570"/>
      <c r="CP578" s="571"/>
      <c r="CQ578" s="570"/>
      <c r="CR578" s="572"/>
    </row>
    <row r="579" s="124" customFormat="true" ht="14.25" hidden="true" customHeight="true" outlineLevel="0" collapsed="false">
      <c r="A579" s="174"/>
      <c r="B579" s="175"/>
      <c r="C579" s="176" t="s">
        <v>136</v>
      </c>
      <c r="D579" s="177"/>
      <c r="E579" s="177"/>
      <c r="F579" s="178"/>
      <c r="G579" s="179" t="n">
        <v>1404000</v>
      </c>
      <c r="H579" s="180" t="n">
        <v>1404000</v>
      </c>
      <c r="I579" s="181" t="n">
        <v>0</v>
      </c>
      <c r="J579" s="236" t="n">
        <v>0</v>
      </c>
      <c r="K579" s="238" t="n">
        <v>0</v>
      </c>
      <c r="L579" s="238"/>
      <c r="M579" s="238"/>
      <c r="N579" s="181" t="n">
        <v>0</v>
      </c>
      <c r="O579" s="238"/>
      <c r="P579" s="238"/>
      <c r="Q579" s="238"/>
      <c r="R579" s="238"/>
      <c r="S579" s="238"/>
      <c r="T579" s="181" t="n">
        <v>0</v>
      </c>
      <c r="U579" s="238"/>
      <c r="V579" s="238"/>
      <c r="W579" s="238"/>
      <c r="X579" s="238"/>
      <c r="Y579" s="247" t="n">
        <v>0</v>
      </c>
      <c r="Z579" s="238"/>
      <c r="AA579" s="238"/>
      <c r="AB579" s="238"/>
      <c r="AC579" s="238"/>
      <c r="AD579" s="238"/>
      <c r="AE579" s="238"/>
      <c r="AF579" s="238"/>
      <c r="AG579" s="238"/>
      <c r="AH579" s="181" t="n">
        <v>0</v>
      </c>
      <c r="AI579" s="181"/>
      <c r="AJ579" s="238"/>
      <c r="AK579" s="163" t="n">
        <v>0</v>
      </c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 t="n">
        <v>0</v>
      </c>
      <c r="AZ579" s="181" t="n">
        <v>0</v>
      </c>
      <c r="BA579" s="238"/>
      <c r="BB579" s="238"/>
      <c r="BC579" s="238"/>
      <c r="BD579" s="238"/>
      <c r="BE579" s="238"/>
      <c r="BF579" s="181" t="n">
        <v>0</v>
      </c>
      <c r="BG579" s="238"/>
      <c r="BH579" s="238"/>
      <c r="BI579" s="181"/>
      <c r="BJ579" s="238"/>
      <c r="BK579" s="238"/>
      <c r="BL579" s="238"/>
      <c r="BM579" s="181" t="n">
        <v>0</v>
      </c>
      <c r="BN579" s="238"/>
      <c r="BO579" s="238"/>
      <c r="BP579" s="238"/>
      <c r="BQ579" s="238"/>
      <c r="BR579" s="181"/>
      <c r="BS579" s="238"/>
      <c r="BT579" s="238" t="n">
        <v>0</v>
      </c>
      <c r="BU579" s="238" t="n">
        <v>0</v>
      </c>
      <c r="BV579" s="181" t="n">
        <v>0</v>
      </c>
      <c r="BW579" s="238"/>
      <c r="BX579" s="238"/>
      <c r="BY579" s="163" t="n">
        <v>0</v>
      </c>
      <c r="BZ579" s="238"/>
      <c r="CA579" s="238"/>
      <c r="CB579" s="238"/>
      <c r="CC579" s="238"/>
      <c r="CD579" s="181" t="n">
        <v>0</v>
      </c>
      <c r="CE579" s="238"/>
      <c r="CF579" s="238"/>
      <c r="CG579" s="238"/>
      <c r="CH579" s="238"/>
      <c r="CI579" s="238" t="n">
        <v>0</v>
      </c>
      <c r="CJ579" s="238"/>
      <c r="CK579" s="240"/>
      <c r="CL579" s="241"/>
      <c r="CM579" s="240"/>
      <c r="CN579" s="240"/>
      <c r="CO579" s="241"/>
      <c r="CP579" s="242"/>
      <c r="CQ579" s="241"/>
      <c r="CR579" s="183"/>
    </row>
    <row r="580" s="124" customFormat="true" ht="14.25" hidden="true" customHeight="true" outlineLevel="0" collapsed="false">
      <c r="A580" s="174"/>
      <c r="B580" s="175"/>
      <c r="C580" s="184" t="s">
        <v>137</v>
      </c>
      <c r="D580" s="185"/>
      <c r="E580" s="185"/>
      <c r="F580" s="186"/>
      <c r="G580" s="179" t="n">
        <v>0</v>
      </c>
      <c r="H580" s="180"/>
      <c r="I580" s="181" t="n">
        <v>0</v>
      </c>
      <c r="J580" s="236" t="n">
        <v>0</v>
      </c>
      <c r="K580" s="244" t="n">
        <v>0</v>
      </c>
      <c r="L580" s="245"/>
      <c r="M580" s="245"/>
      <c r="N580" s="247" t="n">
        <v>0</v>
      </c>
      <c r="O580" s="245"/>
      <c r="P580" s="245"/>
      <c r="Q580" s="245"/>
      <c r="R580" s="245"/>
      <c r="S580" s="245"/>
      <c r="T580" s="247" t="n">
        <v>0</v>
      </c>
      <c r="U580" s="245"/>
      <c r="V580" s="245"/>
      <c r="W580" s="245"/>
      <c r="X580" s="245"/>
      <c r="Y580" s="247" t="n">
        <v>0</v>
      </c>
      <c r="Z580" s="245"/>
      <c r="AA580" s="245"/>
      <c r="AB580" s="245"/>
      <c r="AC580" s="245"/>
      <c r="AD580" s="245"/>
      <c r="AE580" s="245"/>
      <c r="AF580" s="245"/>
      <c r="AG580" s="245"/>
      <c r="AH580" s="247" t="n">
        <v>0</v>
      </c>
      <c r="AI580" s="247"/>
      <c r="AJ580" s="248"/>
      <c r="AK580" s="163" t="n">
        <v>0</v>
      </c>
      <c r="AL580" s="329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6" t="n">
        <v>0</v>
      </c>
      <c r="AZ580" s="247" t="n">
        <v>0</v>
      </c>
      <c r="BA580" s="245"/>
      <c r="BB580" s="245"/>
      <c r="BC580" s="245"/>
      <c r="BD580" s="245"/>
      <c r="BE580" s="245"/>
      <c r="BF580" s="247" t="n">
        <v>0</v>
      </c>
      <c r="BG580" s="245"/>
      <c r="BH580" s="245"/>
      <c r="BI580" s="247"/>
      <c r="BJ580" s="245"/>
      <c r="BK580" s="244"/>
      <c r="BL580" s="244"/>
      <c r="BM580" s="247" t="n">
        <v>0</v>
      </c>
      <c r="BN580" s="245"/>
      <c r="BO580" s="245"/>
      <c r="BP580" s="245"/>
      <c r="BQ580" s="245"/>
      <c r="BR580" s="247"/>
      <c r="BS580" s="245"/>
      <c r="BT580" s="238" t="n">
        <v>0</v>
      </c>
      <c r="BU580" s="246" t="n">
        <v>0</v>
      </c>
      <c r="BV580" s="247" t="n">
        <v>0</v>
      </c>
      <c r="BW580" s="245"/>
      <c r="BX580" s="245"/>
      <c r="BY580" s="163" t="n">
        <v>0</v>
      </c>
      <c r="BZ580" s="245"/>
      <c r="CA580" s="245"/>
      <c r="CB580" s="245"/>
      <c r="CC580" s="244"/>
      <c r="CD580" s="247" t="n">
        <v>0</v>
      </c>
      <c r="CE580" s="245"/>
      <c r="CF580" s="245"/>
      <c r="CG580" s="245"/>
      <c r="CH580" s="245"/>
      <c r="CI580" s="238" t="n">
        <v>0</v>
      </c>
      <c r="CJ580" s="245"/>
      <c r="CK580" s="249"/>
      <c r="CL580" s="250"/>
      <c r="CM580" s="249"/>
      <c r="CN580" s="251"/>
      <c r="CO580" s="252"/>
      <c r="CP580" s="253"/>
      <c r="CQ580" s="252"/>
      <c r="CR580" s="254"/>
    </row>
    <row r="581" s="124" customFormat="true" ht="14.25" hidden="true" customHeight="true" outlineLevel="0" collapsed="false">
      <c r="A581" s="279"/>
      <c r="B581" s="158"/>
      <c r="C581" s="159" t="s">
        <v>138</v>
      </c>
      <c r="D581" s="160"/>
      <c r="E581" s="160"/>
      <c r="F581" s="188"/>
      <c r="G581" s="179" t="n">
        <v>0</v>
      </c>
      <c r="H581" s="255" t="n">
        <v>0</v>
      </c>
      <c r="I581" s="256" t="n">
        <v>0</v>
      </c>
      <c r="J581" s="236" t="n">
        <v>0</v>
      </c>
      <c r="K581" s="258" t="n">
        <v>0</v>
      </c>
      <c r="L581" s="164"/>
      <c r="M581" s="164"/>
      <c r="N581" s="261" t="n">
        <v>0</v>
      </c>
      <c r="O581" s="164"/>
      <c r="P581" s="164"/>
      <c r="Q581" s="164"/>
      <c r="R581" s="164"/>
      <c r="S581" s="164"/>
      <c r="T581" s="247" t="n">
        <v>0</v>
      </c>
      <c r="U581" s="164"/>
      <c r="V581" s="164"/>
      <c r="W581" s="164"/>
      <c r="X581" s="164"/>
      <c r="Y581" s="247" t="n">
        <v>0</v>
      </c>
      <c r="Z581" s="164"/>
      <c r="AA581" s="164"/>
      <c r="AB581" s="164"/>
      <c r="AC581" s="164"/>
      <c r="AD581" s="164"/>
      <c r="AE581" s="164"/>
      <c r="AF581" s="164"/>
      <c r="AG581" s="164"/>
      <c r="AH581" s="261" t="n">
        <v>0</v>
      </c>
      <c r="AI581" s="261"/>
      <c r="AJ581" s="260"/>
      <c r="AK581" s="163" t="n">
        <v>0</v>
      </c>
      <c r="AL581" s="163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246" t="n">
        <v>0</v>
      </c>
      <c r="AZ581" s="247" t="n">
        <v>0</v>
      </c>
      <c r="BA581" s="164"/>
      <c r="BB581" s="164"/>
      <c r="BC581" s="164"/>
      <c r="BD581" s="164"/>
      <c r="BE581" s="164"/>
      <c r="BF581" s="247" t="n">
        <v>0</v>
      </c>
      <c r="BG581" s="164"/>
      <c r="BH581" s="164"/>
      <c r="BI581" s="247"/>
      <c r="BJ581" s="164"/>
      <c r="BK581" s="244"/>
      <c r="BL581" s="244"/>
      <c r="BM581" s="247" t="n">
        <v>0</v>
      </c>
      <c r="BN581" s="164"/>
      <c r="BO581" s="164"/>
      <c r="BP581" s="164"/>
      <c r="BQ581" s="164"/>
      <c r="BR581" s="247"/>
      <c r="BS581" s="164"/>
      <c r="BT581" s="238" t="n">
        <v>0</v>
      </c>
      <c r="BU581" s="246" t="n">
        <v>0</v>
      </c>
      <c r="BV581" s="247" t="n">
        <v>0</v>
      </c>
      <c r="BW581" s="164"/>
      <c r="BX581" s="164"/>
      <c r="BY581" s="163" t="n">
        <v>0</v>
      </c>
      <c r="BZ581" s="164"/>
      <c r="CA581" s="164"/>
      <c r="CB581" s="164"/>
      <c r="CC581" s="244"/>
      <c r="CD581" s="247" t="n">
        <v>0</v>
      </c>
      <c r="CE581" s="164"/>
      <c r="CF581" s="164"/>
      <c r="CG581" s="164"/>
      <c r="CH581" s="164"/>
      <c r="CI581" s="238" t="n">
        <v>0</v>
      </c>
      <c r="CJ581" s="164"/>
      <c r="CK581" s="165"/>
      <c r="CL581" s="166"/>
      <c r="CM581" s="165"/>
      <c r="CN581" s="251"/>
      <c r="CO581" s="262"/>
      <c r="CP581" s="263"/>
      <c r="CQ581" s="262"/>
      <c r="CR581" s="264"/>
    </row>
    <row r="582" s="135" customFormat="true" ht="14.25" hidden="true" customHeight="true" outlineLevel="0" collapsed="false">
      <c r="A582" s="577"/>
      <c r="B582" s="578"/>
      <c r="C582" s="579" t="s">
        <v>139</v>
      </c>
      <c r="D582" s="580"/>
      <c r="E582" s="580"/>
      <c r="F582" s="581"/>
      <c r="G582" s="179" t="n">
        <v>0</v>
      </c>
      <c r="H582" s="582" t="n">
        <v>0</v>
      </c>
      <c r="I582" s="583" t="n">
        <v>0</v>
      </c>
      <c r="J582" s="624" t="n">
        <v>0</v>
      </c>
      <c r="K582" s="584" t="n">
        <v>0</v>
      </c>
      <c r="L582" s="585"/>
      <c r="M582" s="585"/>
      <c r="N582" s="586" t="n">
        <v>0</v>
      </c>
      <c r="O582" s="585"/>
      <c r="P582" s="585"/>
      <c r="Q582" s="585"/>
      <c r="R582" s="585"/>
      <c r="S582" s="585"/>
      <c r="T582" s="586" t="n">
        <v>0</v>
      </c>
      <c r="U582" s="585"/>
      <c r="V582" s="585"/>
      <c r="W582" s="585"/>
      <c r="X582" s="585"/>
      <c r="Y582" s="586" t="n">
        <v>0</v>
      </c>
      <c r="Z582" s="585"/>
      <c r="AA582" s="585"/>
      <c r="AB582" s="585"/>
      <c r="AC582" s="585"/>
      <c r="AD582" s="585"/>
      <c r="AE582" s="585"/>
      <c r="AF582" s="585"/>
      <c r="AG582" s="585"/>
      <c r="AH582" s="586" t="n">
        <v>0</v>
      </c>
      <c r="AI582" s="586"/>
      <c r="AJ582" s="587"/>
      <c r="AK582" s="625" t="n">
        <v>0</v>
      </c>
      <c r="AL582" s="625"/>
      <c r="AM582" s="585"/>
      <c r="AN582" s="585"/>
      <c r="AO582" s="585"/>
      <c r="AP582" s="585"/>
      <c r="AQ582" s="585"/>
      <c r="AR582" s="585"/>
      <c r="AS582" s="585"/>
      <c r="AT582" s="585"/>
      <c r="AU582" s="585"/>
      <c r="AV582" s="585"/>
      <c r="AW582" s="585"/>
      <c r="AX582" s="585"/>
      <c r="AY582" s="588" t="n">
        <v>0</v>
      </c>
      <c r="AZ582" s="586" t="n">
        <v>0</v>
      </c>
      <c r="BA582" s="585"/>
      <c r="BB582" s="585"/>
      <c r="BC582" s="585"/>
      <c r="BD582" s="585"/>
      <c r="BE582" s="585"/>
      <c r="BF582" s="586" t="n">
        <v>0</v>
      </c>
      <c r="BG582" s="585"/>
      <c r="BH582" s="585"/>
      <c r="BI582" s="586"/>
      <c r="BJ582" s="585"/>
      <c r="BK582" s="584"/>
      <c r="BL582" s="584"/>
      <c r="BM582" s="586" t="n">
        <v>0</v>
      </c>
      <c r="BN582" s="585"/>
      <c r="BO582" s="585"/>
      <c r="BP582" s="585"/>
      <c r="BQ582" s="585"/>
      <c r="BR582" s="586"/>
      <c r="BS582" s="585"/>
      <c r="BT582" s="585" t="n">
        <v>0</v>
      </c>
      <c r="BU582" s="588" t="n">
        <v>0</v>
      </c>
      <c r="BV582" s="586" t="n">
        <v>0</v>
      </c>
      <c r="BW582" s="585"/>
      <c r="BX582" s="585"/>
      <c r="BY582" s="625" t="n">
        <v>0</v>
      </c>
      <c r="BZ582" s="585"/>
      <c r="CA582" s="585"/>
      <c r="CB582" s="585"/>
      <c r="CC582" s="584"/>
      <c r="CD582" s="586" t="n">
        <v>0</v>
      </c>
      <c r="CE582" s="585"/>
      <c r="CF582" s="585"/>
      <c r="CG582" s="585"/>
      <c r="CH582" s="585"/>
      <c r="CI582" s="238" t="n">
        <v>0</v>
      </c>
      <c r="CJ582" s="585"/>
      <c r="CK582" s="589"/>
      <c r="CL582" s="590"/>
      <c r="CM582" s="591"/>
      <c r="CN582" s="592"/>
      <c r="CO582" s="593"/>
      <c r="CP582" s="594"/>
      <c r="CQ582" s="593"/>
      <c r="CR582" s="503"/>
    </row>
    <row r="583" s="135" customFormat="true" ht="14.25" hidden="true" customHeight="true" outlineLevel="0" collapsed="false">
      <c r="A583" s="501"/>
      <c r="B583" s="472"/>
      <c r="C583" s="595"/>
      <c r="D583" s="474"/>
      <c r="E583" s="474"/>
      <c r="F583" s="475"/>
      <c r="G583" s="179"/>
      <c r="H583" s="533"/>
      <c r="I583" s="534"/>
      <c r="J583" s="624"/>
      <c r="K583" s="596"/>
      <c r="L583" s="596"/>
      <c r="M583" s="596"/>
      <c r="N583" s="535"/>
      <c r="O583" s="596"/>
      <c r="P583" s="596"/>
      <c r="Q583" s="596"/>
      <c r="R583" s="596"/>
      <c r="S583" s="596"/>
      <c r="T583" s="535"/>
      <c r="U583" s="596"/>
      <c r="V583" s="596"/>
      <c r="W583" s="596"/>
      <c r="X583" s="596"/>
      <c r="Y583" s="535"/>
      <c r="Z583" s="596"/>
      <c r="AA583" s="596"/>
      <c r="AB583" s="596"/>
      <c r="AC583" s="596"/>
      <c r="AD583" s="596"/>
      <c r="AE583" s="596"/>
      <c r="AF583" s="596"/>
      <c r="AG583" s="596"/>
      <c r="AH583" s="535"/>
      <c r="AI583" s="535"/>
      <c r="AJ583" s="596"/>
      <c r="AK583" s="626"/>
      <c r="AL583" s="626"/>
      <c r="AM583" s="596"/>
      <c r="AN583" s="596"/>
      <c r="AO583" s="596"/>
      <c r="AP583" s="596"/>
      <c r="AQ583" s="596"/>
      <c r="AR583" s="596"/>
      <c r="AS583" s="596"/>
      <c r="AT583" s="596"/>
      <c r="AU583" s="596"/>
      <c r="AV583" s="596"/>
      <c r="AW583" s="596"/>
      <c r="AX583" s="596"/>
      <c r="AY583" s="596"/>
      <c r="AZ583" s="535"/>
      <c r="BA583" s="596"/>
      <c r="BB583" s="596"/>
      <c r="BC583" s="596"/>
      <c r="BD583" s="596"/>
      <c r="BE583" s="596"/>
      <c r="BF583" s="535"/>
      <c r="BG583" s="596"/>
      <c r="BH583" s="596"/>
      <c r="BI583" s="535"/>
      <c r="BJ583" s="596"/>
      <c r="BK583" s="596"/>
      <c r="BL583" s="596"/>
      <c r="BM583" s="535"/>
      <c r="BN583" s="596"/>
      <c r="BO583" s="596"/>
      <c r="BP583" s="596"/>
      <c r="BQ583" s="596"/>
      <c r="BR583" s="535"/>
      <c r="BS583" s="596"/>
      <c r="BT583" s="596"/>
      <c r="BU583" s="596"/>
      <c r="BV583" s="535"/>
      <c r="BW583" s="596"/>
      <c r="BX583" s="596"/>
      <c r="BY583" s="626"/>
      <c r="BZ583" s="596"/>
      <c r="CA583" s="596"/>
      <c r="CB583" s="596"/>
      <c r="CC583" s="596"/>
      <c r="CD583" s="535"/>
      <c r="CE583" s="596"/>
      <c r="CF583" s="596"/>
      <c r="CG583" s="596"/>
      <c r="CH583" s="596"/>
      <c r="CI583" s="596"/>
      <c r="CJ583" s="596"/>
      <c r="CK583" s="546"/>
      <c r="CL583" s="547"/>
      <c r="CM583" s="627"/>
      <c r="CN583" s="628"/>
      <c r="CO583" s="629"/>
      <c r="CP583" s="630"/>
      <c r="CQ583" s="629"/>
      <c r="CR583" s="503"/>
    </row>
    <row r="584" s="235" customFormat="true" ht="29.45" hidden="true" customHeight="true" outlineLevel="0" collapsed="false">
      <c r="A584" s="400"/>
      <c r="B584" s="401"/>
      <c r="C584" s="280" t="s">
        <v>385</v>
      </c>
      <c r="D584" s="229"/>
      <c r="E584" s="229"/>
      <c r="F584" s="229"/>
      <c r="G584" s="179" t="n">
        <v>1404000</v>
      </c>
      <c r="H584" s="559" t="n">
        <v>1404000</v>
      </c>
      <c r="I584" s="560" t="n">
        <v>0</v>
      </c>
      <c r="J584" s="560" t="n">
        <v>0</v>
      </c>
      <c r="K584" s="560" t="n">
        <v>0</v>
      </c>
      <c r="L584" s="560" t="n">
        <v>0</v>
      </c>
      <c r="M584" s="560" t="n">
        <v>0</v>
      </c>
      <c r="N584" s="560" t="n">
        <v>0</v>
      </c>
      <c r="O584" s="560" t="n">
        <v>0</v>
      </c>
      <c r="P584" s="560" t="n">
        <v>0</v>
      </c>
      <c r="Q584" s="560" t="n">
        <v>0</v>
      </c>
      <c r="R584" s="560" t="n">
        <v>0</v>
      </c>
      <c r="S584" s="560" t="n">
        <v>0</v>
      </c>
      <c r="T584" s="560" t="n">
        <v>0</v>
      </c>
      <c r="U584" s="560" t="n">
        <v>0</v>
      </c>
      <c r="V584" s="560" t="n">
        <v>0</v>
      </c>
      <c r="W584" s="560" t="n">
        <v>0</v>
      </c>
      <c r="X584" s="560" t="n">
        <v>0</v>
      </c>
      <c r="Y584" s="564" t="n">
        <v>0</v>
      </c>
      <c r="Z584" s="560" t="n">
        <v>0</v>
      </c>
      <c r="AA584" s="560" t="n">
        <v>0</v>
      </c>
      <c r="AB584" s="560" t="n">
        <v>0</v>
      </c>
      <c r="AC584" s="560" t="n">
        <v>0</v>
      </c>
      <c r="AD584" s="560" t="n">
        <v>0</v>
      </c>
      <c r="AE584" s="560" t="n">
        <v>0</v>
      </c>
      <c r="AF584" s="560" t="n">
        <v>0</v>
      </c>
      <c r="AG584" s="560" t="n">
        <v>0</v>
      </c>
      <c r="AH584" s="560" t="n">
        <v>0</v>
      </c>
      <c r="AI584" s="560" t="n">
        <v>0</v>
      </c>
      <c r="AJ584" s="560" t="n">
        <v>0</v>
      </c>
      <c r="AK584" s="560" t="n">
        <v>0</v>
      </c>
      <c r="AL584" s="560"/>
      <c r="AM584" s="560" t="n">
        <v>0</v>
      </c>
      <c r="AN584" s="560"/>
      <c r="AO584" s="560" t="n">
        <v>0</v>
      </c>
      <c r="AP584" s="560" t="n">
        <v>0</v>
      </c>
      <c r="AQ584" s="560" t="n">
        <v>0</v>
      </c>
      <c r="AR584" s="560" t="n">
        <v>0</v>
      </c>
      <c r="AS584" s="560" t="n">
        <v>0</v>
      </c>
      <c r="AT584" s="560" t="n">
        <v>0</v>
      </c>
      <c r="AU584" s="560" t="n">
        <v>0</v>
      </c>
      <c r="AV584" s="560" t="n">
        <v>0</v>
      </c>
      <c r="AW584" s="560"/>
      <c r="AX584" s="560" t="n">
        <v>0</v>
      </c>
      <c r="AY584" s="560" t="n">
        <v>0</v>
      </c>
      <c r="AZ584" s="560" t="n">
        <v>0</v>
      </c>
      <c r="BA584" s="560" t="n">
        <v>0</v>
      </c>
      <c r="BB584" s="560" t="n">
        <v>0</v>
      </c>
      <c r="BC584" s="560" t="n">
        <v>0</v>
      </c>
      <c r="BD584" s="560" t="n">
        <v>0</v>
      </c>
      <c r="BE584" s="560" t="n">
        <v>0</v>
      </c>
      <c r="BF584" s="560" t="n">
        <v>0</v>
      </c>
      <c r="BG584" s="560" t="n">
        <v>0</v>
      </c>
      <c r="BH584" s="560" t="n">
        <v>0</v>
      </c>
      <c r="BI584" s="560" t="n">
        <v>0</v>
      </c>
      <c r="BJ584" s="560" t="n">
        <v>0</v>
      </c>
      <c r="BK584" s="560"/>
      <c r="BL584" s="560"/>
      <c r="BM584" s="560" t="n">
        <v>0</v>
      </c>
      <c r="BN584" s="560" t="n">
        <v>0</v>
      </c>
      <c r="BO584" s="560" t="n">
        <v>0</v>
      </c>
      <c r="BP584" s="560" t="n">
        <v>0</v>
      </c>
      <c r="BQ584" s="560" t="n">
        <v>0</v>
      </c>
      <c r="BR584" s="560"/>
      <c r="BS584" s="560" t="n">
        <v>0</v>
      </c>
      <c r="BT584" s="560" t="n">
        <v>0</v>
      </c>
      <c r="BU584" s="560" t="n">
        <v>0</v>
      </c>
      <c r="BV584" s="560" t="n">
        <v>0</v>
      </c>
      <c r="BW584" s="560" t="n">
        <v>0</v>
      </c>
      <c r="BX584" s="560" t="n">
        <v>0</v>
      </c>
      <c r="BY584" s="560" t="n">
        <v>0</v>
      </c>
      <c r="BZ584" s="560" t="n">
        <v>0</v>
      </c>
      <c r="CA584" s="560" t="n">
        <v>0</v>
      </c>
      <c r="CB584" s="560" t="n">
        <v>0</v>
      </c>
      <c r="CC584" s="560"/>
      <c r="CD584" s="560" t="n">
        <v>0</v>
      </c>
      <c r="CE584" s="560" t="n">
        <v>0</v>
      </c>
      <c r="CF584" s="560" t="n">
        <v>0</v>
      </c>
      <c r="CG584" s="560" t="n">
        <v>0</v>
      </c>
      <c r="CH584" s="560" t="n">
        <v>0</v>
      </c>
      <c r="CI584" s="560" t="n">
        <v>0</v>
      </c>
      <c r="CJ584" s="560" t="n">
        <v>0</v>
      </c>
      <c r="CK584" s="567"/>
      <c r="CL584" s="567"/>
      <c r="CM584" s="568"/>
      <c r="CN584" s="569"/>
      <c r="CO584" s="570"/>
      <c r="CP584" s="571"/>
      <c r="CQ584" s="570"/>
      <c r="CR584" s="572"/>
    </row>
    <row r="585" s="124" customFormat="true" ht="14.25" hidden="true" customHeight="true" outlineLevel="0" collapsed="false">
      <c r="A585" s="174"/>
      <c r="B585" s="175"/>
      <c r="C585" s="176" t="s">
        <v>136</v>
      </c>
      <c r="D585" s="177"/>
      <c r="E585" s="177"/>
      <c r="F585" s="178"/>
      <c r="G585" s="179" t="n">
        <v>1404000</v>
      </c>
      <c r="H585" s="180" t="n">
        <v>1404000</v>
      </c>
      <c r="I585" s="181" t="n">
        <v>0</v>
      </c>
      <c r="J585" s="236" t="n">
        <v>0</v>
      </c>
      <c r="K585" s="238" t="n">
        <v>0</v>
      </c>
      <c r="L585" s="238"/>
      <c r="M585" s="238"/>
      <c r="N585" s="181" t="n">
        <v>0</v>
      </c>
      <c r="O585" s="238"/>
      <c r="P585" s="238"/>
      <c r="Q585" s="238"/>
      <c r="R585" s="238"/>
      <c r="S585" s="238"/>
      <c r="T585" s="181" t="n">
        <v>0</v>
      </c>
      <c r="U585" s="238"/>
      <c r="V585" s="238"/>
      <c r="W585" s="238"/>
      <c r="X585" s="238"/>
      <c r="Y585" s="247" t="n">
        <v>0</v>
      </c>
      <c r="Z585" s="238"/>
      <c r="AA585" s="238"/>
      <c r="AB585" s="238"/>
      <c r="AC585" s="238"/>
      <c r="AD585" s="238"/>
      <c r="AE585" s="238"/>
      <c r="AF585" s="238"/>
      <c r="AG585" s="238"/>
      <c r="AH585" s="181" t="n">
        <v>0</v>
      </c>
      <c r="AI585" s="181"/>
      <c r="AJ585" s="238"/>
      <c r="AK585" s="163" t="n">
        <v>0</v>
      </c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 t="n">
        <v>0</v>
      </c>
      <c r="AZ585" s="181" t="n">
        <v>0</v>
      </c>
      <c r="BA585" s="238"/>
      <c r="BB585" s="238"/>
      <c r="BC585" s="238"/>
      <c r="BD585" s="238"/>
      <c r="BE585" s="238"/>
      <c r="BF585" s="181" t="n">
        <v>0</v>
      </c>
      <c r="BG585" s="238"/>
      <c r="BH585" s="238"/>
      <c r="BI585" s="181"/>
      <c r="BJ585" s="238"/>
      <c r="BK585" s="238"/>
      <c r="BL585" s="238"/>
      <c r="BM585" s="181" t="n">
        <v>0</v>
      </c>
      <c r="BN585" s="238"/>
      <c r="BO585" s="238"/>
      <c r="BP585" s="238"/>
      <c r="BQ585" s="238"/>
      <c r="BR585" s="181"/>
      <c r="BS585" s="238"/>
      <c r="BT585" s="238" t="n">
        <v>0</v>
      </c>
      <c r="BU585" s="238" t="n">
        <v>0</v>
      </c>
      <c r="BV585" s="181" t="n">
        <v>0</v>
      </c>
      <c r="BW585" s="238"/>
      <c r="BX585" s="238"/>
      <c r="BY585" s="163" t="n">
        <v>0</v>
      </c>
      <c r="BZ585" s="238"/>
      <c r="CA585" s="238"/>
      <c r="CB585" s="238"/>
      <c r="CC585" s="238"/>
      <c r="CD585" s="181" t="n">
        <v>0</v>
      </c>
      <c r="CE585" s="238"/>
      <c r="CF585" s="238"/>
      <c r="CG585" s="238"/>
      <c r="CH585" s="238"/>
      <c r="CI585" s="238" t="n">
        <v>0</v>
      </c>
      <c r="CJ585" s="238"/>
      <c r="CK585" s="240"/>
      <c r="CL585" s="241"/>
      <c r="CM585" s="240"/>
      <c r="CN585" s="240"/>
      <c r="CO585" s="241"/>
      <c r="CP585" s="242"/>
      <c r="CQ585" s="241"/>
      <c r="CR585" s="183"/>
    </row>
    <row r="586" s="124" customFormat="true" ht="14.25" hidden="true" customHeight="true" outlineLevel="0" collapsed="false">
      <c r="A586" s="174"/>
      <c r="B586" s="175"/>
      <c r="C586" s="184" t="s">
        <v>137</v>
      </c>
      <c r="D586" s="185"/>
      <c r="E586" s="185"/>
      <c r="F586" s="186"/>
      <c r="G586" s="179" t="n">
        <v>0</v>
      </c>
      <c r="H586" s="180"/>
      <c r="I586" s="181" t="n">
        <v>0</v>
      </c>
      <c r="J586" s="236" t="n">
        <v>0</v>
      </c>
      <c r="K586" s="244" t="n">
        <v>0</v>
      </c>
      <c r="L586" s="245"/>
      <c r="M586" s="245"/>
      <c r="N586" s="247" t="n">
        <v>0</v>
      </c>
      <c r="O586" s="245"/>
      <c r="P586" s="245"/>
      <c r="Q586" s="245"/>
      <c r="R586" s="245"/>
      <c r="S586" s="245"/>
      <c r="T586" s="247" t="n">
        <v>0</v>
      </c>
      <c r="U586" s="245"/>
      <c r="V586" s="245"/>
      <c r="W586" s="245"/>
      <c r="X586" s="245"/>
      <c r="Y586" s="247" t="n">
        <v>0</v>
      </c>
      <c r="Z586" s="245"/>
      <c r="AA586" s="245"/>
      <c r="AB586" s="245"/>
      <c r="AC586" s="245"/>
      <c r="AD586" s="245"/>
      <c r="AE586" s="245"/>
      <c r="AF586" s="245"/>
      <c r="AG586" s="245"/>
      <c r="AH586" s="247" t="n">
        <v>0</v>
      </c>
      <c r="AI586" s="247"/>
      <c r="AJ586" s="248"/>
      <c r="AK586" s="163" t="n">
        <v>0</v>
      </c>
      <c r="AL586" s="329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6" t="n">
        <v>0</v>
      </c>
      <c r="AZ586" s="247" t="n">
        <v>0</v>
      </c>
      <c r="BA586" s="245"/>
      <c r="BB586" s="245"/>
      <c r="BC586" s="245"/>
      <c r="BD586" s="245"/>
      <c r="BE586" s="245"/>
      <c r="BF586" s="247" t="n">
        <v>0</v>
      </c>
      <c r="BG586" s="245"/>
      <c r="BH586" s="245"/>
      <c r="BI586" s="247"/>
      <c r="BJ586" s="245"/>
      <c r="BK586" s="244"/>
      <c r="BL586" s="244"/>
      <c r="BM586" s="247" t="n">
        <v>0</v>
      </c>
      <c r="BN586" s="245"/>
      <c r="BO586" s="245"/>
      <c r="BP586" s="245"/>
      <c r="BQ586" s="245"/>
      <c r="BR586" s="247"/>
      <c r="BS586" s="245"/>
      <c r="BT586" s="238" t="n">
        <v>0</v>
      </c>
      <c r="BU586" s="246" t="n">
        <v>0</v>
      </c>
      <c r="BV586" s="247" t="n">
        <v>0</v>
      </c>
      <c r="BW586" s="245"/>
      <c r="BX586" s="245"/>
      <c r="BY586" s="163" t="n">
        <v>0</v>
      </c>
      <c r="BZ586" s="245"/>
      <c r="CA586" s="245"/>
      <c r="CB586" s="245"/>
      <c r="CC586" s="244"/>
      <c r="CD586" s="247" t="n">
        <v>0</v>
      </c>
      <c r="CE586" s="245"/>
      <c r="CF586" s="245"/>
      <c r="CG586" s="245"/>
      <c r="CH586" s="245"/>
      <c r="CI586" s="245" t="n">
        <v>0</v>
      </c>
      <c r="CJ586" s="245"/>
      <c r="CK586" s="249"/>
      <c r="CL586" s="250"/>
      <c r="CM586" s="249"/>
      <c r="CN586" s="251"/>
      <c r="CO586" s="252"/>
      <c r="CP586" s="253"/>
      <c r="CQ586" s="252"/>
      <c r="CR586" s="254"/>
    </row>
    <row r="587" s="124" customFormat="true" ht="14.25" hidden="true" customHeight="true" outlineLevel="0" collapsed="false">
      <c r="A587" s="279"/>
      <c r="B587" s="158"/>
      <c r="C587" s="159" t="s">
        <v>138</v>
      </c>
      <c r="D587" s="160"/>
      <c r="E587" s="160"/>
      <c r="F587" s="188"/>
      <c r="G587" s="179" t="n">
        <v>0</v>
      </c>
      <c r="H587" s="255" t="n">
        <v>0</v>
      </c>
      <c r="I587" s="256" t="n">
        <v>0</v>
      </c>
      <c r="J587" s="236" t="n">
        <v>0</v>
      </c>
      <c r="K587" s="258" t="n">
        <v>0</v>
      </c>
      <c r="L587" s="164"/>
      <c r="M587" s="164"/>
      <c r="N587" s="261" t="n">
        <v>0</v>
      </c>
      <c r="O587" s="164"/>
      <c r="P587" s="164"/>
      <c r="Q587" s="164"/>
      <c r="R587" s="164"/>
      <c r="S587" s="164"/>
      <c r="T587" s="247" t="n">
        <v>0</v>
      </c>
      <c r="U587" s="164"/>
      <c r="V587" s="164"/>
      <c r="W587" s="164"/>
      <c r="X587" s="164"/>
      <c r="Y587" s="247" t="n">
        <v>0</v>
      </c>
      <c r="Z587" s="164"/>
      <c r="AA587" s="164"/>
      <c r="AB587" s="164"/>
      <c r="AC587" s="164"/>
      <c r="AD587" s="164"/>
      <c r="AE587" s="164"/>
      <c r="AF587" s="164"/>
      <c r="AG587" s="164"/>
      <c r="AH587" s="261" t="n">
        <v>0</v>
      </c>
      <c r="AI587" s="261"/>
      <c r="AJ587" s="260"/>
      <c r="AK587" s="163" t="n">
        <v>0</v>
      </c>
      <c r="AL587" s="163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246" t="n">
        <v>0</v>
      </c>
      <c r="AZ587" s="247" t="n">
        <v>0</v>
      </c>
      <c r="BA587" s="164"/>
      <c r="BB587" s="164"/>
      <c r="BC587" s="164"/>
      <c r="BD587" s="164"/>
      <c r="BE587" s="164"/>
      <c r="BF587" s="247" t="n">
        <v>0</v>
      </c>
      <c r="BG587" s="164"/>
      <c r="BH587" s="164"/>
      <c r="BI587" s="247"/>
      <c r="BJ587" s="164"/>
      <c r="BK587" s="244"/>
      <c r="BL587" s="244"/>
      <c r="BM587" s="247" t="n">
        <v>0</v>
      </c>
      <c r="BN587" s="164"/>
      <c r="BO587" s="164"/>
      <c r="BP587" s="164"/>
      <c r="BQ587" s="164"/>
      <c r="BR587" s="247"/>
      <c r="BS587" s="164"/>
      <c r="BT587" s="238" t="n">
        <v>0</v>
      </c>
      <c r="BU587" s="246" t="n">
        <v>0</v>
      </c>
      <c r="BV587" s="247" t="n">
        <v>0</v>
      </c>
      <c r="BW587" s="164"/>
      <c r="BX587" s="164"/>
      <c r="BY587" s="163" t="n">
        <v>0</v>
      </c>
      <c r="BZ587" s="164"/>
      <c r="CA587" s="164"/>
      <c r="CB587" s="164"/>
      <c r="CC587" s="244"/>
      <c r="CD587" s="247" t="n">
        <v>0</v>
      </c>
      <c r="CE587" s="164"/>
      <c r="CF587" s="164"/>
      <c r="CG587" s="164"/>
      <c r="CH587" s="164"/>
      <c r="CI587" s="164" t="n">
        <v>0</v>
      </c>
      <c r="CJ587" s="164"/>
      <c r="CK587" s="165"/>
      <c r="CL587" s="166"/>
      <c r="CM587" s="165"/>
      <c r="CN587" s="251"/>
      <c r="CO587" s="262"/>
      <c r="CP587" s="263"/>
      <c r="CQ587" s="262"/>
      <c r="CR587" s="264"/>
    </row>
    <row r="588" s="135" customFormat="true" ht="14.25" hidden="true" customHeight="true" outlineLevel="0" collapsed="false">
      <c r="A588" s="577"/>
      <c r="B588" s="578"/>
      <c r="C588" s="579" t="s">
        <v>139</v>
      </c>
      <c r="D588" s="580"/>
      <c r="E588" s="580"/>
      <c r="F588" s="581"/>
      <c r="G588" s="179" t="n">
        <v>0</v>
      </c>
      <c r="H588" s="582" t="n">
        <v>0</v>
      </c>
      <c r="I588" s="583" t="n">
        <v>0</v>
      </c>
      <c r="J588" s="624" t="n">
        <v>0</v>
      </c>
      <c r="K588" s="584" t="n">
        <v>0</v>
      </c>
      <c r="L588" s="585"/>
      <c r="M588" s="585"/>
      <c r="N588" s="586" t="n">
        <v>0</v>
      </c>
      <c r="O588" s="585"/>
      <c r="P588" s="585"/>
      <c r="Q588" s="585"/>
      <c r="R588" s="585"/>
      <c r="S588" s="585"/>
      <c r="T588" s="586" t="n">
        <v>0</v>
      </c>
      <c r="U588" s="585"/>
      <c r="V588" s="585"/>
      <c r="W588" s="585"/>
      <c r="X588" s="585"/>
      <c r="Y588" s="586" t="n">
        <v>0</v>
      </c>
      <c r="Z588" s="585"/>
      <c r="AA588" s="585"/>
      <c r="AB588" s="585"/>
      <c r="AC588" s="585"/>
      <c r="AD588" s="585"/>
      <c r="AE588" s="585"/>
      <c r="AF588" s="585"/>
      <c r="AG588" s="585"/>
      <c r="AH588" s="586" t="n">
        <v>0</v>
      </c>
      <c r="AI588" s="586"/>
      <c r="AJ588" s="587"/>
      <c r="AK588" s="625" t="n">
        <v>0</v>
      </c>
      <c r="AL588" s="625"/>
      <c r="AM588" s="585"/>
      <c r="AN588" s="585"/>
      <c r="AO588" s="585"/>
      <c r="AP588" s="585"/>
      <c r="AQ588" s="585"/>
      <c r="AR588" s="585"/>
      <c r="AS588" s="585"/>
      <c r="AT588" s="585"/>
      <c r="AU588" s="585"/>
      <c r="AV588" s="585"/>
      <c r="AW588" s="585"/>
      <c r="AX588" s="585"/>
      <c r="AY588" s="588" t="n">
        <v>0</v>
      </c>
      <c r="AZ588" s="586" t="n">
        <v>0</v>
      </c>
      <c r="BA588" s="585"/>
      <c r="BB588" s="585"/>
      <c r="BC588" s="585"/>
      <c r="BD588" s="585"/>
      <c r="BE588" s="585"/>
      <c r="BF588" s="586" t="n">
        <v>0</v>
      </c>
      <c r="BG588" s="585"/>
      <c r="BH588" s="585"/>
      <c r="BI588" s="586"/>
      <c r="BJ588" s="585"/>
      <c r="BK588" s="584"/>
      <c r="BL588" s="584"/>
      <c r="BM588" s="586" t="n">
        <v>0</v>
      </c>
      <c r="BN588" s="585"/>
      <c r="BO588" s="585"/>
      <c r="BP588" s="585"/>
      <c r="BQ588" s="585"/>
      <c r="BR588" s="586"/>
      <c r="BS588" s="585"/>
      <c r="BT588" s="585" t="n">
        <v>0</v>
      </c>
      <c r="BU588" s="588" t="n">
        <v>0</v>
      </c>
      <c r="BV588" s="586" t="n">
        <v>0</v>
      </c>
      <c r="BW588" s="585"/>
      <c r="BX588" s="585"/>
      <c r="BY588" s="625" t="n">
        <v>0</v>
      </c>
      <c r="BZ588" s="585"/>
      <c r="CA588" s="585"/>
      <c r="CB588" s="585"/>
      <c r="CC588" s="584"/>
      <c r="CD588" s="586" t="n">
        <v>0</v>
      </c>
      <c r="CE588" s="585"/>
      <c r="CF588" s="585"/>
      <c r="CG588" s="585"/>
      <c r="CH588" s="585"/>
      <c r="CI588" s="585" t="n">
        <v>0</v>
      </c>
      <c r="CJ588" s="585"/>
      <c r="CK588" s="589"/>
      <c r="CL588" s="590"/>
      <c r="CM588" s="591"/>
      <c r="CN588" s="592"/>
      <c r="CO588" s="593"/>
      <c r="CP588" s="594"/>
      <c r="CQ588" s="593"/>
      <c r="CR588" s="503"/>
    </row>
    <row r="589" s="135" customFormat="true" ht="14.25" hidden="true" customHeight="true" outlineLevel="0" collapsed="false">
      <c r="A589" s="501"/>
      <c r="B589" s="472"/>
      <c r="C589" s="595"/>
      <c r="D589" s="474"/>
      <c r="E589" s="474"/>
      <c r="F589" s="475"/>
      <c r="G589" s="130"/>
      <c r="H589" s="533"/>
      <c r="I589" s="534"/>
      <c r="J589" s="624"/>
      <c r="K589" s="596"/>
      <c r="L589" s="596"/>
      <c r="M589" s="596"/>
      <c r="N589" s="535"/>
      <c r="O589" s="596"/>
      <c r="P589" s="596"/>
      <c r="Q589" s="596"/>
      <c r="R589" s="596"/>
      <c r="S589" s="596"/>
      <c r="T589" s="535"/>
      <c r="U589" s="596"/>
      <c r="V589" s="596"/>
      <c r="W589" s="596"/>
      <c r="X589" s="596"/>
      <c r="Y589" s="535"/>
      <c r="Z589" s="596"/>
      <c r="AA589" s="596"/>
      <c r="AB589" s="596"/>
      <c r="AC589" s="596"/>
      <c r="AD589" s="596"/>
      <c r="AE589" s="596"/>
      <c r="AF589" s="596"/>
      <c r="AG589" s="596"/>
      <c r="AH589" s="535"/>
      <c r="AI589" s="535"/>
      <c r="AJ589" s="596"/>
      <c r="AK589" s="626"/>
      <c r="AL589" s="626"/>
      <c r="AM589" s="596"/>
      <c r="AN589" s="596"/>
      <c r="AO589" s="596"/>
      <c r="AP589" s="596"/>
      <c r="AQ589" s="596"/>
      <c r="AR589" s="596"/>
      <c r="AS589" s="596"/>
      <c r="AT589" s="596"/>
      <c r="AU589" s="596"/>
      <c r="AV589" s="596"/>
      <c r="AW589" s="596"/>
      <c r="AX589" s="596"/>
      <c r="AY589" s="596"/>
      <c r="AZ589" s="535"/>
      <c r="BA589" s="596"/>
      <c r="BB589" s="596"/>
      <c r="BC589" s="596"/>
      <c r="BD589" s="596"/>
      <c r="BE589" s="596"/>
      <c r="BF589" s="535"/>
      <c r="BG589" s="596"/>
      <c r="BH589" s="596"/>
      <c r="BI589" s="535"/>
      <c r="BJ589" s="596"/>
      <c r="BK589" s="596"/>
      <c r="BL589" s="596"/>
      <c r="BM589" s="535"/>
      <c r="BN589" s="596"/>
      <c r="BO589" s="596"/>
      <c r="BP589" s="596"/>
      <c r="BQ589" s="596"/>
      <c r="BR589" s="535"/>
      <c r="BS589" s="596"/>
      <c r="BT589" s="596"/>
      <c r="BU589" s="596"/>
      <c r="BV589" s="535"/>
      <c r="BW589" s="596"/>
      <c r="BX589" s="596"/>
      <c r="BY589" s="626"/>
      <c r="BZ589" s="596"/>
      <c r="CA589" s="596"/>
      <c r="CB589" s="596"/>
      <c r="CC589" s="596"/>
      <c r="CD589" s="535"/>
      <c r="CE589" s="596"/>
      <c r="CF589" s="596"/>
      <c r="CG589" s="596"/>
      <c r="CH589" s="596"/>
      <c r="CI589" s="596"/>
      <c r="CJ589" s="596"/>
      <c r="CK589" s="546"/>
      <c r="CL589" s="547"/>
      <c r="CM589" s="627"/>
      <c r="CN589" s="628"/>
      <c r="CO589" s="629"/>
      <c r="CP589" s="630"/>
      <c r="CQ589" s="629"/>
      <c r="CR589" s="503"/>
    </row>
    <row r="590" s="603" customFormat="true" ht="14.25" hidden="false" customHeight="true" outlineLevel="0" collapsed="false">
      <c r="A590" s="500"/>
      <c r="B590" s="126"/>
      <c r="C590" s="227" t="s">
        <v>386</v>
      </c>
      <c r="D590" s="128"/>
      <c r="E590" s="128"/>
      <c r="F590" s="129"/>
      <c r="G590" s="130" t="n">
        <v>6609834</v>
      </c>
      <c r="H590" s="533" t="n">
        <v>6609834</v>
      </c>
      <c r="I590" s="534"/>
      <c r="J590" s="534"/>
      <c r="K590" s="534"/>
      <c r="L590" s="534"/>
      <c r="M590" s="534"/>
      <c r="N590" s="534"/>
      <c r="O590" s="534"/>
      <c r="P590" s="534"/>
      <c r="Q590" s="534"/>
      <c r="R590" s="534"/>
      <c r="S590" s="534"/>
      <c r="T590" s="534"/>
      <c r="U590" s="534"/>
      <c r="V590" s="534"/>
      <c r="W590" s="534"/>
      <c r="X590" s="534"/>
      <c r="Y590" s="535"/>
      <c r="Z590" s="534"/>
      <c r="AA590" s="534"/>
      <c r="AB590" s="534"/>
      <c r="AC590" s="534"/>
      <c r="AD590" s="534"/>
      <c r="AE590" s="534"/>
      <c r="AF590" s="534"/>
      <c r="AG590" s="534"/>
      <c r="AH590" s="534"/>
      <c r="AI590" s="534"/>
      <c r="AJ590" s="534"/>
      <c r="AK590" s="534"/>
      <c r="AL590" s="534"/>
      <c r="AM590" s="534"/>
      <c r="AN590" s="534"/>
      <c r="AO590" s="534"/>
      <c r="AP590" s="534"/>
      <c r="AQ590" s="534"/>
      <c r="AR590" s="534"/>
      <c r="AS590" s="534"/>
      <c r="AT590" s="534"/>
      <c r="AU590" s="534"/>
      <c r="AV590" s="534"/>
      <c r="AW590" s="534"/>
      <c r="AX590" s="534"/>
      <c r="AY590" s="534"/>
      <c r="AZ590" s="534"/>
      <c r="BA590" s="534"/>
      <c r="BB590" s="534"/>
      <c r="BC590" s="534"/>
      <c r="BD590" s="534"/>
      <c r="BE590" s="534"/>
      <c r="BF590" s="534"/>
      <c r="BG590" s="534"/>
      <c r="BH590" s="534"/>
      <c r="BI590" s="534"/>
      <c r="BJ590" s="534"/>
      <c r="BK590" s="534"/>
      <c r="BL590" s="534"/>
      <c r="BM590" s="534"/>
      <c r="BN590" s="534"/>
      <c r="BO590" s="534"/>
      <c r="BP590" s="534"/>
      <c r="BQ590" s="534"/>
      <c r="BR590" s="534"/>
      <c r="BS590" s="534"/>
      <c r="BT590" s="534"/>
      <c r="BU590" s="534"/>
      <c r="BV590" s="534"/>
      <c r="BW590" s="534"/>
      <c r="BX590" s="534"/>
      <c r="BY590" s="534"/>
      <c r="BZ590" s="534"/>
      <c r="CA590" s="534"/>
      <c r="CB590" s="534"/>
      <c r="CC590" s="534"/>
      <c r="CD590" s="534"/>
      <c r="CE590" s="534"/>
      <c r="CF590" s="534"/>
      <c r="CG590" s="534"/>
      <c r="CH590" s="534"/>
      <c r="CI590" s="534"/>
      <c r="CJ590" s="534" t="n">
        <v>0</v>
      </c>
      <c r="CK590" s="527"/>
      <c r="CL590" s="527"/>
      <c r="CM590" s="528"/>
      <c r="CN590" s="529"/>
      <c r="CO590" s="530"/>
      <c r="CP590" s="531"/>
      <c r="CQ590" s="530"/>
      <c r="CR590" s="536"/>
    </row>
    <row r="591" s="603" customFormat="true" ht="14.25" hidden="false" customHeight="true" outlineLevel="0" collapsed="false">
      <c r="A591" s="500"/>
      <c r="B591" s="126"/>
      <c r="C591" s="193" t="s">
        <v>122</v>
      </c>
      <c r="D591" s="128"/>
      <c r="E591" s="128"/>
      <c r="F591" s="129"/>
      <c r="G591" s="130" t="n">
        <v>-6484834</v>
      </c>
      <c r="H591" s="533" t="n">
        <v>6484833</v>
      </c>
      <c r="I591" s="534" t="n">
        <v>12969667</v>
      </c>
      <c r="J591" s="534" t="n">
        <v>12969667</v>
      </c>
      <c r="K591" s="534" t="n">
        <v>0</v>
      </c>
      <c r="L591" s="534" t="n">
        <v>0</v>
      </c>
      <c r="M591" s="534" t="n">
        <v>0</v>
      </c>
      <c r="N591" s="534" t="n">
        <v>0</v>
      </c>
      <c r="O591" s="534" t="n">
        <v>0</v>
      </c>
      <c r="P591" s="534" t="n">
        <v>0</v>
      </c>
      <c r="Q591" s="534" t="n">
        <v>0</v>
      </c>
      <c r="R591" s="534" t="n">
        <v>0</v>
      </c>
      <c r="S591" s="534" t="n">
        <v>0</v>
      </c>
      <c r="T591" s="534" t="n">
        <v>0</v>
      </c>
      <c r="U591" s="534" t="n">
        <v>0</v>
      </c>
      <c r="V591" s="534" t="n">
        <v>0</v>
      </c>
      <c r="W591" s="534" t="n">
        <v>0</v>
      </c>
      <c r="X591" s="534" t="n">
        <v>0</v>
      </c>
      <c r="Y591" s="534" t="n">
        <v>0</v>
      </c>
      <c r="Z591" s="534" t="n">
        <v>0</v>
      </c>
      <c r="AA591" s="534" t="n">
        <v>0</v>
      </c>
      <c r="AB591" s="534" t="n">
        <v>0</v>
      </c>
      <c r="AC591" s="534" t="n">
        <v>0</v>
      </c>
      <c r="AD591" s="534" t="n">
        <v>0</v>
      </c>
      <c r="AE591" s="534" t="n">
        <v>0</v>
      </c>
      <c r="AF591" s="534" t="n">
        <v>0</v>
      </c>
      <c r="AG591" s="534" t="n">
        <v>0</v>
      </c>
      <c r="AH591" s="534" t="n">
        <v>0</v>
      </c>
      <c r="AI591" s="534" t="n">
        <v>0</v>
      </c>
      <c r="AJ591" s="534" t="n">
        <v>0</v>
      </c>
      <c r="AK591" s="534" t="n">
        <v>0</v>
      </c>
      <c r="AL591" s="534" t="n">
        <v>0</v>
      </c>
      <c r="AM591" s="534" t="n">
        <v>0</v>
      </c>
      <c r="AN591" s="534" t="n">
        <v>0</v>
      </c>
      <c r="AO591" s="534" t="n">
        <v>0</v>
      </c>
      <c r="AP591" s="534" t="n">
        <v>0</v>
      </c>
      <c r="AQ591" s="534" t="n">
        <v>0</v>
      </c>
      <c r="AR591" s="534" t="n">
        <v>0</v>
      </c>
      <c r="AS591" s="534" t="n">
        <v>0</v>
      </c>
      <c r="AT591" s="534" t="n">
        <v>0</v>
      </c>
      <c r="AU591" s="534" t="n">
        <v>0</v>
      </c>
      <c r="AV591" s="534" t="n">
        <v>0</v>
      </c>
      <c r="AW591" s="534" t="n">
        <v>0</v>
      </c>
      <c r="AX591" s="534" t="n">
        <v>0</v>
      </c>
      <c r="AY591" s="534" t="n">
        <v>12969667</v>
      </c>
      <c r="AZ591" s="534" t="n">
        <v>0</v>
      </c>
      <c r="BA591" s="534" t="n">
        <v>0</v>
      </c>
      <c r="BB591" s="534" t="n">
        <v>0</v>
      </c>
      <c r="BC591" s="534" t="n">
        <v>0</v>
      </c>
      <c r="BD591" s="534" t="n">
        <v>0</v>
      </c>
      <c r="BE591" s="534" t="n">
        <v>0</v>
      </c>
      <c r="BF591" s="534" t="n">
        <v>0</v>
      </c>
      <c r="BG591" s="534" t="n">
        <v>0</v>
      </c>
      <c r="BH591" s="534" t="n">
        <v>0</v>
      </c>
      <c r="BI591" s="534" t="n">
        <v>12969667</v>
      </c>
      <c r="BJ591" s="534" t="n">
        <v>12969667</v>
      </c>
      <c r="BK591" s="534" t="n">
        <v>0</v>
      </c>
      <c r="BL591" s="534" t="n">
        <v>0</v>
      </c>
      <c r="BM591" s="534" t="n">
        <v>0</v>
      </c>
      <c r="BN591" s="534" t="n">
        <v>0</v>
      </c>
      <c r="BO591" s="534" t="n">
        <v>0</v>
      </c>
      <c r="BP591" s="534" t="n">
        <v>0</v>
      </c>
      <c r="BQ591" s="534" t="n">
        <v>0</v>
      </c>
      <c r="BR591" s="534" t="n">
        <v>0</v>
      </c>
      <c r="BS591" s="534" t="n">
        <v>0</v>
      </c>
      <c r="BT591" s="534" t="n">
        <v>0</v>
      </c>
      <c r="BU591" s="534" t="n">
        <v>0</v>
      </c>
      <c r="BV591" s="534" t="n">
        <v>0</v>
      </c>
      <c r="BW591" s="534" t="n">
        <v>0</v>
      </c>
      <c r="BX591" s="534" t="n">
        <v>0</v>
      </c>
      <c r="BY591" s="534" t="n">
        <v>0</v>
      </c>
      <c r="BZ591" s="534" t="n">
        <v>0</v>
      </c>
      <c r="CA591" s="534" t="n">
        <v>0</v>
      </c>
      <c r="CB591" s="534" t="n">
        <v>0</v>
      </c>
      <c r="CC591" s="534" t="n">
        <v>0</v>
      </c>
      <c r="CD591" s="534" t="n">
        <v>0</v>
      </c>
      <c r="CE591" s="534" t="n">
        <v>0</v>
      </c>
      <c r="CF591" s="534" t="n">
        <v>0</v>
      </c>
      <c r="CG591" s="534" t="n">
        <v>0</v>
      </c>
      <c r="CH591" s="534" t="n">
        <v>0</v>
      </c>
      <c r="CI591" s="534" t="n">
        <v>0</v>
      </c>
      <c r="CJ591" s="534" t="n">
        <v>0</v>
      </c>
      <c r="CK591" s="527"/>
      <c r="CL591" s="527"/>
      <c r="CM591" s="528"/>
      <c r="CN591" s="529"/>
      <c r="CO591" s="530"/>
      <c r="CP591" s="531"/>
      <c r="CQ591" s="530"/>
      <c r="CR591" s="536"/>
    </row>
    <row r="592" s="603" customFormat="true" ht="67.5" hidden="false" customHeight="true" outlineLevel="0" collapsed="false">
      <c r="A592" s="500"/>
      <c r="B592" s="126"/>
      <c r="C592" s="227" t="s">
        <v>387</v>
      </c>
      <c r="D592" s="128"/>
      <c r="E592" s="128"/>
      <c r="F592" s="129"/>
      <c r="G592" s="130" t="n">
        <v>125001</v>
      </c>
      <c r="H592" s="533" t="n">
        <v>125001</v>
      </c>
      <c r="I592" s="534"/>
      <c r="J592" s="534"/>
      <c r="K592" s="534"/>
      <c r="L592" s="534"/>
      <c r="M592" s="534"/>
      <c r="N592" s="534"/>
      <c r="O592" s="534"/>
      <c r="P592" s="534"/>
      <c r="Q592" s="534"/>
      <c r="R592" s="534"/>
      <c r="S592" s="534"/>
      <c r="T592" s="534"/>
      <c r="U592" s="534"/>
      <c r="V592" s="534"/>
      <c r="W592" s="534"/>
      <c r="X592" s="534"/>
      <c r="Y592" s="535"/>
      <c r="Z592" s="534"/>
      <c r="AA592" s="534"/>
      <c r="AB592" s="534"/>
      <c r="AC592" s="534"/>
      <c r="AD592" s="534"/>
      <c r="AE592" s="534"/>
      <c r="AF592" s="534"/>
      <c r="AG592" s="534"/>
      <c r="AH592" s="534"/>
      <c r="AI592" s="534"/>
      <c r="AJ592" s="534"/>
      <c r="AK592" s="534"/>
      <c r="AL592" s="534"/>
      <c r="AM592" s="534"/>
      <c r="AN592" s="534"/>
      <c r="AO592" s="534"/>
      <c r="AP592" s="534"/>
      <c r="AQ592" s="534"/>
      <c r="AR592" s="534"/>
      <c r="AS592" s="534"/>
      <c r="AT592" s="534"/>
      <c r="AU592" s="534"/>
      <c r="AV592" s="534"/>
      <c r="AW592" s="534"/>
      <c r="AX592" s="534"/>
      <c r="AY592" s="534"/>
      <c r="AZ592" s="534"/>
      <c r="BA592" s="534"/>
      <c r="BB592" s="534"/>
      <c r="BC592" s="534"/>
      <c r="BD592" s="534"/>
      <c r="BE592" s="534"/>
      <c r="BF592" s="534"/>
      <c r="BG592" s="534"/>
      <c r="BH592" s="534"/>
      <c r="BI592" s="534"/>
      <c r="BJ592" s="534"/>
      <c r="BK592" s="534"/>
      <c r="BL592" s="534"/>
      <c r="BM592" s="534"/>
      <c r="BN592" s="534"/>
      <c r="BO592" s="534"/>
      <c r="BP592" s="534"/>
      <c r="BQ592" s="534"/>
      <c r="BR592" s="534"/>
      <c r="BS592" s="534"/>
      <c r="BT592" s="534"/>
      <c r="BU592" s="534"/>
      <c r="BV592" s="534"/>
      <c r="BW592" s="534"/>
      <c r="BX592" s="534"/>
      <c r="BY592" s="534"/>
      <c r="BZ592" s="534"/>
      <c r="CA592" s="534"/>
      <c r="CB592" s="534"/>
      <c r="CC592" s="534"/>
      <c r="CD592" s="534"/>
      <c r="CE592" s="534"/>
      <c r="CF592" s="534"/>
      <c r="CG592" s="534"/>
      <c r="CH592" s="534"/>
      <c r="CI592" s="534"/>
      <c r="CJ592" s="534" t="n">
        <v>0</v>
      </c>
      <c r="CK592" s="527"/>
      <c r="CL592" s="527"/>
      <c r="CM592" s="528"/>
      <c r="CN592" s="529"/>
      <c r="CO592" s="530"/>
      <c r="CP592" s="531"/>
      <c r="CQ592" s="530"/>
      <c r="CR592" s="536"/>
    </row>
    <row r="593" s="603" customFormat="true" ht="14.25" hidden="false" customHeight="true" outlineLevel="0" collapsed="false">
      <c r="A593" s="500"/>
      <c r="B593" s="126"/>
      <c r="C593" s="193" t="s">
        <v>122</v>
      </c>
      <c r="D593" s="128"/>
      <c r="E593" s="128"/>
      <c r="F593" s="129"/>
      <c r="G593" s="130" t="n">
        <v>-558333</v>
      </c>
      <c r="H593" s="533" t="n">
        <v>0</v>
      </c>
      <c r="I593" s="534" t="n">
        <v>558333</v>
      </c>
      <c r="J593" s="534" t="n">
        <v>558333</v>
      </c>
      <c r="K593" s="534" t="n">
        <v>0</v>
      </c>
      <c r="L593" s="534" t="n">
        <v>0</v>
      </c>
      <c r="M593" s="534" t="n">
        <v>0</v>
      </c>
      <c r="N593" s="534" t="n">
        <v>0</v>
      </c>
      <c r="O593" s="534" t="n">
        <v>0</v>
      </c>
      <c r="P593" s="534" t="n">
        <v>0</v>
      </c>
      <c r="Q593" s="534" t="n">
        <v>0</v>
      </c>
      <c r="R593" s="534" t="n">
        <v>0</v>
      </c>
      <c r="S593" s="534" t="n">
        <v>0</v>
      </c>
      <c r="T593" s="534" t="n">
        <v>0</v>
      </c>
      <c r="U593" s="534" t="n">
        <v>0</v>
      </c>
      <c r="V593" s="534" t="n">
        <v>0</v>
      </c>
      <c r="W593" s="534" t="n">
        <v>0</v>
      </c>
      <c r="X593" s="534" t="n">
        <v>0</v>
      </c>
      <c r="Y593" s="534" t="n">
        <v>0</v>
      </c>
      <c r="Z593" s="534" t="n">
        <v>0</v>
      </c>
      <c r="AA593" s="534" t="n">
        <v>0</v>
      </c>
      <c r="AB593" s="534" t="n">
        <v>0</v>
      </c>
      <c r="AC593" s="534" t="n">
        <v>0</v>
      </c>
      <c r="AD593" s="534" t="n">
        <v>0</v>
      </c>
      <c r="AE593" s="534" t="n">
        <v>0</v>
      </c>
      <c r="AF593" s="534" t="n">
        <v>0</v>
      </c>
      <c r="AG593" s="534" t="n">
        <v>0</v>
      </c>
      <c r="AH593" s="534" t="n">
        <v>0</v>
      </c>
      <c r="AI593" s="534" t="n">
        <v>0</v>
      </c>
      <c r="AJ593" s="534" t="n">
        <v>0</v>
      </c>
      <c r="AK593" s="534" t="n">
        <v>0</v>
      </c>
      <c r="AL593" s="534" t="n">
        <v>0</v>
      </c>
      <c r="AM593" s="534" t="n">
        <v>0</v>
      </c>
      <c r="AN593" s="534" t="n">
        <v>0</v>
      </c>
      <c r="AO593" s="534" t="n">
        <v>0</v>
      </c>
      <c r="AP593" s="534" t="n">
        <v>0</v>
      </c>
      <c r="AQ593" s="534" t="n">
        <v>0</v>
      </c>
      <c r="AR593" s="534" t="n">
        <v>0</v>
      </c>
      <c r="AS593" s="534" t="n">
        <v>0</v>
      </c>
      <c r="AT593" s="534" t="n">
        <v>0</v>
      </c>
      <c r="AU593" s="534" t="n">
        <v>0</v>
      </c>
      <c r="AV593" s="534" t="n">
        <v>0</v>
      </c>
      <c r="AW593" s="534" t="n">
        <v>0</v>
      </c>
      <c r="AX593" s="534" t="n">
        <v>0</v>
      </c>
      <c r="AY593" s="534" t="n">
        <v>558333</v>
      </c>
      <c r="AZ593" s="534" t="n">
        <v>558333</v>
      </c>
      <c r="BA593" s="534" t="n">
        <v>0</v>
      </c>
      <c r="BB593" s="534" t="n">
        <v>0</v>
      </c>
      <c r="BC593" s="534" t="n">
        <v>558333</v>
      </c>
      <c r="BD593" s="534" t="n">
        <v>0</v>
      </c>
      <c r="BE593" s="534" t="n">
        <v>0</v>
      </c>
      <c r="BF593" s="534" t="n">
        <v>0</v>
      </c>
      <c r="BG593" s="534" t="n">
        <v>0</v>
      </c>
      <c r="BH593" s="534" t="n">
        <v>0</v>
      </c>
      <c r="BI593" s="534" t="n">
        <v>0</v>
      </c>
      <c r="BJ593" s="534" t="n">
        <v>0</v>
      </c>
      <c r="BK593" s="534" t="n">
        <v>0</v>
      </c>
      <c r="BL593" s="534" t="n">
        <v>0</v>
      </c>
      <c r="BM593" s="534" t="n">
        <v>0</v>
      </c>
      <c r="BN593" s="534" t="n">
        <v>0</v>
      </c>
      <c r="BO593" s="534" t="n">
        <v>0</v>
      </c>
      <c r="BP593" s="534" t="n">
        <v>0</v>
      </c>
      <c r="BQ593" s="534" t="n">
        <v>0</v>
      </c>
      <c r="BR593" s="534" t="n">
        <v>0</v>
      </c>
      <c r="BS593" s="534" t="n">
        <v>0</v>
      </c>
      <c r="BT593" s="534" t="n">
        <v>0</v>
      </c>
      <c r="BU593" s="534" t="n">
        <v>0</v>
      </c>
      <c r="BV593" s="534" t="n">
        <v>0</v>
      </c>
      <c r="BW593" s="534" t="n">
        <v>0</v>
      </c>
      <c r="BX593" s="534" t="n">
        <v>0</v>
      </c>
      <c r="BY593" s="534" t="n">
        <v>0</v>
      </c>
      <c r="BZ593" s="534" t="n">
        <v>0</v>
      </c>
      <c r="CA593" s="534" t="n">
        <v>0</v>
      </c>
      <c r="CB593" s="534" t="n">
        <v>0</v>
      </c>
      <c r="CC593" s="534" t="n">
        <v>0</v>
      </c>
      <c r="CD593" s="534" t="n">
        <v>0</v>
      </c>
      <c r="CE593" s="534" t="n">
        <v>0</v>
      </c>
      <c r="CF593" s="534" t="n">
        <v>0</v>
      </c>
      <c r="CG593" s="534" t="n">
        <v>0</v>
      </c>
      <c r="CH593" s="534" t="n">
        <v>0</v>
      </c>
      <c r="CI593" s="534" t="n">
        <v>0</v>
      </c>
      <c r="CJ593" s="534" t="n">
        <v>0</v>
      </c>
      <c r="CK593" s="527"/>
      <c r="CL593" s="527"/>
      <c r="CM593" s="528"/>
      <c r="CN593" s="529"/>
      <c r="CO593" s="530"/>
      <c r="CP593" s="531"/>
      <c r="CQ593" s="530"/>
      <c r="CR593" s="536"/>
    </row>
    <row r="594" s="490" customFormat="true" ht="14.25" hidden="false" customHeight="true" outlineLevel="0" collapsed="false">
      <c r="A594" s="488"/>
      <c r="B594" s="196"/>
      <c r="C594" s="448"/>
      <c r="D594" s="198"/>
      <c r="E594" s="198"/>
      <c r="F594" s="198"/>
      <c r="G594" s="525"/>
      <c r="H594" s="499"/>
      <c r="I594" s="496"/>
      <c r="J594" s="449"/>
      <c r="K594" s="449"/>
      <c r="L594" s="449"/>
      <c r="M594" s="449"/>
      <c r="N594" s="449"/>
      <c r="O594" s="449"/>
      <c r="P594" s="449"/>
      <c r="Q594" s="449"/>
      <c r="R594" s="449"/>
      <c r="S594" s="449"/>
      <c r="T594" s="449"/>
      <c r="U594" s="449"/>
      <c r="V594" s="449"/>
      <c r="W594" s="449"/>
      <c r="X594" s="449"/>
      <c r="Y594" s="449"/>
      <c r="Z594" s="449"/>
      <c r="AA594" s="449"/>
      <c r="AB594" s="449"/>
      <c r="AC594" s="449"/>
      <c r="AD594" s="449"/>
      <c r="AE594" s="449"/>
      <c r="AF594" s="449"/>
      <c r="AG594" s="449"/>
      <c r="AH594" s="449"/>
      <c r="AI594" s="449"/>
      <c r="AJ594" s="449"/>
      <c r="AK594" s="449"/>
      <c r="AL594" s="449"/>
      <c r="AM594" s="449"/>
      <c r="AN594" s="449"/>
      <c r="AO594" s="449"/>
      <c r="AP594" s="449"/>
      <c r="AQ594" s="449"/>
      <c r="AR594" s="449"/>
      <c r="AS594" s="449"/>
      <c r="AT594" s="449"/>
      <c r="AU594" s="449"/>
      <c r="AV594" s="449"/>
      <c r="AW594" s="449"/>
      <c r="AX594" s="449"/>
      <c r="AY594" s="449"/>
      <c r="AZ594" s="449"/>
      <c r="BA594" s="449"/>
      <c r="BB594" s="449"/>
      <c r="BC594" s="449"/>
      <c r="BD594" s="449"/>
      <c r="BE594" s="449"/>
      <c r="BF594" s="449"/>
      <c r="BG594" s="449"/>
      <c r="BH594" s="449"/>
      <c r="BI594" s="449"/>
      <c r="BJ594" s="449"/>
      <c r="BK594" s="449"/>
      <c r="BL594" s="449"/>
      <c r="BM594" s="449"/>
      <c r="BN594" s="449"/>
      <c r="BO594" s="449"/>
      <c r="BP594" s="449"/>
      <c r="BQ594" s="449"/>
      <c r="BR594" s="449"/>
      <c r="BS594" s="449"/>
      <c r="BT594" s="449"/>
      <c r="BU594" s="449"/>
      <c r="BV594" s="449"/>
      <c r="BW594" s="449"/>
      <c r="BX594" s="449"/>
      <c r="BY594" s="449"/>
      <c r="BZ594" s="449"/>
      <c r="CA594" s="449"/>
      <c r="CB594" s="449"/>
      <c r="CC594" s="449"/>
      <c r="CD594" s="449"/>
      <c r="CE594" s="449"/>
      <c r="CF594" s="449"/>
      <c r="CG594" s="449"/>
      <c r="CH594" s="449"/>
      <c r="CI594" s="449"/>
      <c r="CJ594" s="449"/>
      <c r="CK594" s="452"/>
      <c r="CL594" s="631"/>
      <c r="CM594" s="452"/>
      <c r="CN594" s="452"/>
      <c r="CO594" s="631"/>
      <c r="CP594" s="631"/>
      <c r="CQ594" s="631"/>
    </row>
    <row r="595" s="235" customFormat="true" ht="31.5" hidden="true" customHeight="true" outlineLevel="0" collapsed="false">
      <c r="A595" s="400"/>
      <c r="B595" s="401"/>
      <c r="C595" s="280" t="s">
        <v>388</v>
      </c>
      <c r="D595" s="229"/>
      <c r="E595" s="229"/>
      <c r="F595" s="229"/>
      <c r="G595" s="179" t="n">
        <v>1404000</v>
      </c>
      <c r="H595" s="559" t="n">
        <v>1404000</v>
      </c>
      <c r="I595" s="560" t="n">
        <v>0</v>
      </c>
      <c r="J595" s="560" t="n">
        <v>0</v>
      </c>
      <c r="K595" s="560" t="n">
        <v>0</v>
      </c>
      <c r="L595" s="560" t="n">
        <v>0</v>
      </c>
      <c r="M595" s="560" t="n">
        <v>0</v>
      </c>
      <c r="N595" s="560" t="n">
        <v>0</v>
      </c>
      <c r="O595" s="560" t="n">
        <v>0</v>
      </c>
      <c r="P595" s="560" t="n">
        <v>0</v>
      </c>
      <c r="Q595" s="560" t="n">
        <v>0</v>
      </c>
      <c r="R595" s="560" t="n">
        <v>0</v>
      </c>
      <c r="S595" s="560" t="n">
        <v>0</v>
      </c>
      <c r="T595" s="560" t="n">
        <v>0</v>
      </c>
      <c r="U595" s="560" t="n">
        <v>0</v>
      </c>
      <c r="V595" s="560" t="n">
        <v>0</v>
      </c>
      <c r="W595" s="560" t="n">
        <v>0</v>
      </c>
      <c r="X595" s="560" t="n">
        <v>0</v>
      </c>
      <c r="Y595" s="564" t="n">
        <v>0</v>
      </c>
      <c r="Z595" s="560" t="n">
        <v>0</v>
      </c>
      <c r="AA595" s="560" t="n">
        <v>0</v>
      </c>
      <c r="AB595" s="560" t="n">
        <v>0</v>
      </c>
      <c r="AC595" s="560" t="n">
        <v>0</v>
      </c>
      <c r="AD595" s="560" t="n">
        <v>0</v>
      </c>
      <c r="AE595" s="560" t="n">
        <v>0</v>
      </c>
      <c r="AF595" s="560" t="n">
        <v>0</v>
      </c>
      <c r="AG595" s="560" t="n">
        <v>0</v>
      </c>
      <c r="AH595" s="560" t="n">
        <v>0</v>
      </c>
      <c r="AI595" s="560" t="n">
        <v>0</v>
      </c>
      <c r="AJ595" s="560" t="n">
        <v>0</v>
      </c>
      <c r="AK595" s="560" t="n">
        <v>0</v>
      </c>
      <c r="AL595" s="560"/>
      <c r="AM595" s="560" t="n">
        <v>0</v>
      </c>
      <c r="AN595" s="560"/>
      <c r="AO595" s="560" t="n">
        <v>0</v>
      </c>
      <c r="AP595" s="560" t="n">
        <v>0</v>
      </c>
      <c r="AQ595" s="560" t="n">
        <v>0</v>
      </c>
      <c r="AR595" s="560" t="n">
        <v>0</v>
      </c>
      <c r="AS595" s="560" t="n">
        <v>0</v>
      </c>
      <c r="AT595" s="560" t="n">
        <v>0</v>
      </c>
      <c r="AU595" s="560" t="n">
        <v>0</v>
      </c>
      <c r="AV595" s="560" t="n">
        <v>0</v>
      </c>
      <c r="AW595" s="560"/>
      <c r="AX595" s="560" t="n">
        <v>0</v>
      </c>
      <c r="AY595" s="560" t="n">
        <v>0</v>
      </c>
      <c r="AZ595" s="560" t="n">
        <v>0</v>
      </c>
      <c r="BA595" s="560" t="n">
        <v>0</v>
      </c>
      <c r="BB595" s="560" t="n">
        <v>0</v>
      </c>
      <c r="BC595" s="560" t="n">
        <v>0</v>
      </c>
      <c r="BD595" s="560" t="n">
        <v>0</v>
      </c>
      <c r="BE595" s="560" t="n">
        <v>0</v>
      </c>
      <c r="BF595" s="560" t="n">
        <v>0</v>
      </c>
      <c r="BG595" s="560" t="n">
        <v>0</v>
      </c>
      <c r="BH595" s="560" t="n">
        <v>0</v>
      </c>
      <c r="BI595" s="560" t="n">
        <v>0</v>
      </c>
      <c r="BJ595" s="560" t="n">
        <v>0</v>
      </c>
      <c r="BK595" s="560"/>
      <c r="BL595" s="560"/>
      <c r="BM595" s="560" t="n">
        <v>0</v>
      </c>
      <c r="BN595" s="560" t="n">
        <v>0</v>
      </c>
      <c r="BO595" s="560" t="n">
        <v>0</v>
      </c>
      <c r="BP595" s="560" t="n">
        <v>0</v>
      </c>
      <c r="BQ595" s="560" t="n">
        <v>0</v>
      </c>
      <c r="BR595" s="560"/>
      <c r="BS595" s="560" t="n">
        <v>0</v>
      </c>
      <c r="BT595" s="560" t="n">
        <v>0</v>
      </c>
      <c r="BU595" s="560" t="n">
        <v>0</v>
      </c>
      <c r="BV595" s="560" t="n">
        <v>0</v>
      </c>
      <c r="BW595" s="560" t="n">
        <v>0</v>
      </c>
      <c r="BX595" s="560" t="n">
        <v>0</v>
      </c>
      <c r="BY595" s="560" t="n">
        <v>0</v>
      </c>
      <c r="BZ595" s="560" t="n">
        <v>0</v>
      </c>
      <c r="CA595" s="560" t="n">
        <v>0</v>
      </c>
      <c r="CB595" s="560" t="n">
        <v>0</v>
      </c>
      <c r="CC595" s="560"/>
      <c r="CD595" s="560" t="n">
        <v>0</v>
      </c>
      <c r="CE595" s="560" t="n">
        <v>0</v>
      </c>
      <c r="CF595" s="560" t="n">
        <v>0</v>
      </c>
      <c r="CG595" s="560" t="n">
        <v>0</v>
      </c>
      <c r="CH595" s="560" t="n">
        <v>0</v>
      </c>
      <c r="CI595" s="560" t="n">
        <v>0</v>
      </c>
      <c r="CJ595" s="560" t="n">
        <v>0</v>
      </c>
      <c r="CK595" s="567"/>
      <c r="CL595" s="567"/>
      <c r="CM595" s="568"/>
      <c r="CN595" s="569"/>
      <c r="CO595" s="570"/>
      <c r="CP595" s="571"/>
      <c r="CQ595" s="570"/>
      <c r="CR595" s="572"/>
    </row>
    <row r="596" s="124" customFormat="true" ht="14.25" hidden="true" customHeight="true" outlineLevel="0" collapsed="false">
      <c r="A596" s="174"/>
      <c r="B596" s="175"/>
      <c r="C596" s="176" t="s">
        <v>136</v>
      </c>
      <c r="D596" s="177"/>
      <c r="E596" s="177"/>
      <c r="F596" s="178"/>
      <c r="G596" s="179" t="n">
        <v>1404000</v>
      </c>
      <c r="H596" s="180" t="n">
        <v>1404000</v>
      </c>
      <c r="I596" s="181" t="n">
        <v>0</v>
      </c>
      <c r="J596" s="236" t="n">
        <v>0</v>
      </c>
      <c r="K596" s="238" t="n">
        <v>0</v>
      </c>
      <c r="L596" s="238"/>
      <c r="M596" s="238"/>
      <c r="N596" s="181" t="n">
        <v>0</v>
      </c>
      <c r="O596" s="238"/>
      <c r="P596" s="238"/>
      <c r="Q596" s="238"/>
      <c r="R596" s="238"/>
      <c r="S596" s="238"/>
      <c r="T596" s="181" t="n">
        <v>0</v>
      </c>
      <c r="U596" s="238"/>
      <c r="V596" s="238"/>
      <c r="W596" s="238"/>
      <c r="X596" s="238"/>
      <c r="Y596" s="247" t="n">
        <v>0</v>
      </c>
      <c r="Z596" s="238"/>
      <c r="AA596" s="238"/>
      <c r="AB596" s="238"/>
      <c r="AC596" s="238"/>
      <c r="AD596" s="238"/>
      <c r="AE596" s="238"/>
      <c r="AF596" s="238"/>
      <c r="AG596" s="238"/>
      <c r="AH596" s="181" t="n">
        <v>0</v>
      </c>
      <c r="AI596" s="181"/>
      <c r="AJ596" s="238"/>
      <c r="AK596" s="163" t="n">
        <v>0</v>
      </c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 t="n">
        <v>0</v>
      </c>
      <c r="AZ596" s="181" t="n">
        <v>0</v>
      </c>
      <c r="BA596" s="238"/>
      <c r="BB596" s="238"/>
      <c r="BC596" s="238"/>
      <c r="BD596" s="238"/>
      <c r="BE596" s="238"/>
      <c r="BF596" s="181" t="n">
        <v>0</v>
      </c>
      <c r="BG596" s="238"/>
      <c r="BH596" s="238"/>
      <c r="BI596" s="181"/>
      <c r="BJ596" s="238"/>
      <c r="BK596" s="238"/>
      <c r="BL596" s="238"/>
      <c r="BM596" s="181" t="n">
        <v>0</v>
      </c>
      <c r="BN596" s="238"/>
      <c r="BO596" s="238"/>
      <c r="BP596" s="238"/>
      <c r="BQ596" s="238"/>
      <c r="BR596" s="181"/>
      <c r="BS596" s="238"/>
      <c r="BT596" s="238" t="n">
        <v>0</v>
      </c>
      <c r="BU596" s="238" t="n">
        <v>0</v>
      </c>
      <c r="BV596" s="181" t="n">
        <v>0</v>
      </c>
      <c r="BW596" s="238"/>
      <c r="BX596" s="238"/>
      <c r="BY596" s="163" t="n">
        <v>0</v>
      </c>
      <c r="BZ596" s="238"/>
      <c r="CA596" s="238"/>
      <c r="CB596" s="238"/>
      <c r="CC596" s="238"/>
      <c r="CD596" s="181" t="n">
        <v>0</v>
      </c>
      <c r="CE596" s="238"/>
      <c r="CF596" s="238"/>
      <c r="CG596" s="238"/>
      <c r="CH596" s="238"/>
      <c r="CI596" s="238"/>
      <c r="CJ596" s="238"/>
      <c r="CK596" s="240"/>
      <c r="CL596" s="241"/>
      <c r="CM596" s="240"/>
      <c r="CN596" s="240"/>
      <c r="CO596" s="241"/>
      <c r="CP596" s="242"/>
      <c r="CQ596" s="241"/>
      <c r="CR596" s="183"/>
    </row>
    <row r="597" s="124" customFormat="true" ht="14.25" hidden="true" customHeight="true" outlineLevel="0" collapsed="false">
      <c r="A597" s="174"/>
      <c r="B597" s="175"/>
      <c r="C597" s="184" t="s">
        <v>137</v>
      </c>
      <c r="D597" s="185"/>
      <c r="E597" s="185"/>
      <c r="F597" s="186"/>
      <c r="G597" s="179" t="n">
        <v>0</v>
      </c>
      <c r="H597" s="180"/>
      <c r="I597" s="181" t="n">
        <v>0</v>
      </c>
      <c r="J597" s="236" t="n">
        <v>0</v>
      </c>
      <c r="K597" s="244" t="n">
        <v>0</v>
      </c>
      <c r="L597" s="245"/>
      <c r="M597" s="245"/>
      <c r="N597" s="247" t="n">
        <v>0</v>
      </c>
      <c r="O597" s="245"/>
      <c r="P597" s="245"/>
      <c r="Q597" s="245"/>
      <c r="R597" s="245"/>
      <c r="S597" s="245"/>
      <c r="T597" s="247" t="n">
        <v>0</v>
      </c>
      <c r="U597" s="245"/>
      <c r="V597" s="245"/>
      <c r="W597" s="245"/>
      <c r="X597" s="245"/>
      <c r="Y597" s="247" t="n">
        <v>0</v>
      </c>
      <c r="Z597" s="245"/>
      <c r="AA597" s="245"/>
      <c r="AB597" s="245"/>
      <c r="AC597" s="245"/>
      <c r="AD597" s="245"/>
      <c r="AE597" s="245"/>
      <c r="AF597" s="245"/>
      <c r="AG597" s="245"/>
      <c r="AH597" s="247" t="n">
        <v>0</v>
      </c>
      <c r="AI597" s="247"/>
      <c r="AJ597" s="248"/>
      <c r="AK597" s="163" t="n">
        <v>0</v>
      </c>
      <c r="AL597" s="329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6" t="n">
        <v>0</v>
      </c>
      <c r="AZ597" s="247" t="n">
        <v>0</v>
      </c>
      <c r="BA597" s="245"/>
      <c r="BB597" s="245"/>
      <c r="BC597" s="245" t="n">
        <v>0</v>
      </c>
      <c r="BD597" s="245"/>
      <c r="BE597" s="245"/>
      <c r="BF597" s="247" t="n">
        <v>0</v>
      </c>
      <c r="BG597" s="245"/>
      <c r="BH597" s="245"/>
      <c r="BI597" s="247"/>
      <c r="BJ597" s="245"/>
      <c r="BK597" s="244"/>
      <c r="BL597" s="244"/>
      <c r="BM597" s="247" t="n">
        <v>0</v>
      </c>
      <c r="BN597" s="245"/>
      <c r="BO597" s="245"/>
      <c r="BP597" s="245"/>
      <c r="BQ597" s="245"/>
      <c r="BR597" s="247"/>
      <c r="BS597" s="245"/>
      <c r="BT597" s="238" t="n">
        <v>0</v>
      </c>
      <c r="BU597" s="246" t="n">
        <v>0</v>
      </c>
      <c r="BV597" s="247" t="n">
        <v>0</v>
      </c>
      <c r="BW597" s="245"/>
      <c r="BX597" s="245"/>
      <c r="BY597" s="163" t="n">
        <v>0</v>
      </c>
      <c r="BZ597" s="245"/>
      <c r="CA597" s="245"/>
      <c r="CB597" s="245"/>
      <c r="CC597" s="244"/>
      <c r="CD597" s="247" t="n">
        <v>0</v>
      </c>
      <c r="CE597" s="245"/>
      <c r="CF597" s="245"/>
      <c r="CG597" s="245"/>
      <c r="CH597" s="245"/>
      <c r="CI597" s="245"/>
      <c r="CJ597" s="245"/>
      <c r="CK597" s="249"/>
      <c r="CL597" s="250"/>
      <c r="CM597" s="249"/>
      <c r="CN597" s="251"/>
      <c r="CO597" s="252"/>
      <c r="CP597" s="253"/>
      <c r="CQ597" s="252"/>
      <c r="CR597" s="254"/>
    </row>
    <row r="598" s="124" customFormat="true" ht="14.25" hidden="true" customHeight="true" outlineLevel="0" collapsed="false">
      <c r="A598" s="279"/>
      <c r="B598" s="158"/>
      <c r="C598" s="159" t="s">
        <v>138</v>
      </c>
      <c r="D598" s="160"/>
      <c r="E598" s="160"/>
      <c r="F598" s="188"/>
      <c r="G598" s="179" t="n">
        <v>0</v>
      </c>
      <c r="H598" s="255" t="n">
        <v>0</v>
      </c>
      <c r="I598" s="256" t="n">
        <v>0</v>
      </c>
      <c r="J598" s="236" t="n">
        <v>0</v>
      </c>
      <c r="K598" s="258" t="n">
        <v>0</v>
      </c>
      <c r="L598" s="164"/>
      <c r="M598" s="164"/>
      <c r="N598" s="261" t="n">
        <v>0</v>
      </c>
      <c r="O598" s="164"/>
      <c r="P598" s="164"/>
      <c r="Q598" s="164"/>
      <c r="R598" s="164"/>
      <c r="S598" s="164"/>
      <c r="T598" s="247" t="n">
        <v>0</v>
      </c>
      <c r="U598" s="164"/>
      <c r="V598" s="164"/>
      <c r="W598" s="164"/>
      <c r="X598" s="164"/>
      <c r="Y598" s="247" t="n">
        <v>0</v>
      </c>
      <c r="Z598" s="164"/>
      <c r="AA598" s="164"/>
      <c r="AB598" s="164"/>
      <c r="AC598" s="164"/>
      <c r="AD598" s="164"/>
      <c r="AE598" s="164"/>
      <c r="AF598" s="164"/>
      <c r="AG598" s="164"/>
      <c r="AH598" s="261" t="n">
        <v>0</v>
      </c>
      <c r="AI598" s="261"/>
      <c r="AJ598" s="260"/>
      <c r="AK598" s="163" t="n">
        <v>0</v>
      </c>
      <c r="AL598" s="163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246" t="n">
        <v>0</v>
      </c>
      <c r="AZ598" s="247" t="n">
        <v>0</v>
      </c>
      <c r="BA598" s="164"/>
      <c r="BB598" s="164"/>
      <c r="BC598" s="164"/>
      <c r="BD598" s="164"/>
      <c r="BE598" s="164"/>
      <c r="BF598" s="247" t="n">
        <v>0</v>
      </c>
      <c r="BG598" s="164"/>
      <c r="BH598" s="164"/>
      <c r="BI598" s="247"/>
      <c r="BJ598" s="164"/>
      <c r="BK598" s="244"/>
      <c r="BL598" s="244"/>
      <c r="BM598" s="247" t="n">
        <v>0</v>
      </c>
      <c r="BN598" s="164"/>
      <c r="BO598" s="164"/>
      <c r="BP598" s="164"/>
      <c r="BQ598" s="164"/>
      <c r="BR598" s="247"/>
      <c r="BS598" s="164"/>
      <c r="BT598" s="238" t="n">
        <v>0</v>
      </c>
      <c r="BU598" s="246" t="n">
        <v>0</v>
      </c>
      <c r="BV598" s="247" t="n">
        <v>0</v>
      </c>
      <c r="BW598" s="164"/>
      <c r="BX598" s="164"/>
      <c r="BY598" s="163" t="n">
        <v>0</v>
      </c>
      <c r="BZ598" s="164"/>
      <c r="CA598" s="164"/>
      <c r="CB598" s="164"/>
      <c r="CC598" s="244"/>
      <c r="CD598" s="247" t="n">
        <v>0</v>
      </c>
      <c r="CE598" s="164"/>
      <c r="CF598" s="164"/>
      <c r="CG598" s="164"/>
      <c r="CH598" s="164"/>
      <c r="CI598" s="164"/>
      <c r="CJ598" s="164"/>
      <c r="CK598" s="165"/>
      <c r="CL598" s="166"/>
      <c r="CM598" s="165"/>
      <c r="CN598" s="251"/>
      <c r="CO598" s="262"/>
      <c r="CP598" s="263"/>
      <c r="CQ598" s="262"/>
      <c r="CR598" s="264"/>
    </row>
    <row r="599" s="135" customFormat="true" ht="14.25" hidden="true" customHeight="true" outlineLevel="0" collapsed="false">
      <c r="A599" s="577"/>
      <c r="B599" s="578"/>
      <c r="C599" s="579" t="s">
        <v>139</v>
      </c>
      <c r="D599" s="580"/>
      <c r="E599" s="580"/>
      <c r="F599" s="581"/>
      <c r="G599" s="179" t="n">
        <v>0</v>
      </c>
      <c r="H599" s="582" t="n">
        <v>0</v>
      </c>
      <c r="I599" s="583" t="n">
        <v>0</v>
      </c>
      <c r="J599" s="624" t="n">
        <v>0</v>
      </c>
      <c r="K599" s="584" t="n">
        <v>0</v>
      </c>
      <c r="L599" s="585"/>
      <c r="M599" s="585"/>
      <c r="N599" s="586" t="n">
        <v>0</v>
      </c>
      <c r="O599" s="585"/>
      <c r="P599" s="585"/>
      <c r="Q599" s="585"/>
      <c r="R599" s="585"/>
      <c r="S599" s="585"/>
      <c r="T599" s="586" t="n">
        <v>0</v>
      </c>
      <c r="U599" s="585"/>
      <c r="V599" s="585"/>
      <c r="W599" s="585"/>
      <c r="X599" s="585"/>
      <c r="Y599" s="586" t="n">
        <v>0</v>
      </c>
      <c r="Z599" s="585"/>
      <c r="AA599" s="585"/>
      <c r="AB599" s="585"/>
      <c r="AC599" s="585"/>
      <c r="AD599" s="585"/>
      <c r="AE599" s="585"/>
      <c r="AF599" s="585"/>
      <c r="AG599" s="585"/>
      <c r="AH599" s="586" t="n">
        <v>0</v>
      </c>
      <c r="AI599" s="586"/>
      <c r="AJ599" s="587"/>
      <c r="AK599" s="625" t="n">
        <v>0</v>
      </c>
      <c r="AL599" s="625"/>
      <c r="AM599" s="585"/>
      <c r="AN599" s="585"/>
      <c r="AO599" s="585"/>
      <c r="AP599" s="585"/>
      <c r="AQ599" s="585"/>
      <c r="AR599" s="585"/>
      <c r="AS599" s="585"/>
      <c r="AT599" s="585"/>
      <c r="AU599" s="585"/>
      <c r="AV599" s="585"/>
      <c r="AW599" s="585"/>
      <c r="AX599" s="585"/>
      <c r="AY599" s="588" t="n">
        <v>0</v>
      </c>
      <c r="AZ599" s="586" t="n">
        <v>0</v>
      </c>
      <c r="BA599" s="585"/>
      <c r="BB599" s="585"/>
      <c r="BC599" s="585"/>
      <c r="BD599" s="585"/>
      <c r="BE599" s="585"/>
      <c r="BF599" s="586" t="n">
        <v>0</v>
      </c>
      <c r="BG599" s="585"/>
      <c r="BH599" s="585"/>
      <c r="BI599" s="586"/>
      <c r="BJ599" s="585"/>
      <c r="BK599" s="584"/>
      <c r="BL599" s="584"/>
      <c r="BM599" s="586" t="n">
        <v>0</v>
      </c>
      <c r="BN599" s="585"/>
      <c r="BO599" s="585"/>
      <c r="BP599" s="585"/>
      <c r="BQ599" s="585"/>
      <c r="BR599" s="586"/>
      <c r="BS599" s="585"/>
      <c r="BT599" s="585" t="n">
        <v>0</v>
      </c>
      <c r="BU599" s="588" t="n">
        <v>0</v>
      </c>
      <c r="BV599" s="586" t="n">
        <v>0</v>
      </c>
      <c r="BW599" s="585"/>
      <c r="BX599" s="585"/>
      <c r="BY599" s="625" t="n">
        <v>0</v>
      </c>
      <c r="BZ599" s="585"/>
      <c r="CA599" s="585"/>
      <c r="CB599" s="585"/>
      <c r="CC599" s="584"/>
      <c r="CD599" s="586" t="n">
        <v>0</v>
      </c>
      <c r="CE599" s="585"/>
      <c r="CF599" s="585"/>
      <c r="CG599" s="585"/>
      <c r="CH599" s="585"/>
      <c r="CI599" s="585"/>
      <c r="CJ599" s="585"/>
      <c r="CK599" s="589"/>
      <c r="CL599" s="590"/>
      <c r="CM599" s="591"/>
      <c r="CN599" s="592"/>
      <c r="CO599" s="593"/>
      <c r="CP599" s="594"/>
      <c r="CQ599" s="593"/>
      <c r="CR599" s="503"/>
    </row>
    <row r="600" s="490" customFormat="true" ht="14.25" hidden="true" customHeight="true" outlineLevel="0" collapsed="false">
      <c r="A600" s="488"/>
      <c r="B600" s="196"/>
      <c r="C600" s="448"/>
      <c r="D600" s="198"/>
      <c r="E600" s="198"/>
      <c r="F600" s="198"/>
      <c r="G600" s="525"/>
      <c r="H600" s="499"/>
      <c r="I600" s="496"/>
      <c r="J600" s="449"/>
      <c r="K600" s="449"/>
      <c r="L600" s="449"/>
      <c r="M600" s="449"/>
      <c r="N600" s="449"/>
      <c r="O600" s="449"/>
      <c r="P600" s="449"/>
      <c r="Q600" s="449"/>
      <c r="R600" s="449"/>
      <c r="S600" s="449"/>
      <c r="T600" s="449"/>
      <c r="U600" s="449"/>
      <c r="V600" s="449"/>
      <c r="W600" s="449"/>
      <c r="X600" s="449"/>
      <c r="Y600" s="449"/>
      <c r="Z600" s="449"/>
      <c r="AA600" s="449"/>
      <c r="AB600" s="449"/>
      <c r="AC600" s="449"/>
      <c r="AD600" s="449"/>
      <c r="AE600" s="449"/>
      <c r="AF600" s="449"/>
      <c r="AG600" s="449"/>
      <c r="AH600" s="449"/>
      <c r="AI600" s="449"/>
      <c r="AJ600" s="449"/>
      <c r="AK600" s="449"/>
      <c r="AL600" s="449"/>
      <c r="AM600" s="449"/>
      <c r="AN600" s="449"/>
      <c r="AO600" s="449"/>
      <c r="AP600" s="449"/>
      <c r="AQ600" s="449"/>
      <c r="AR600" s="449"/>
      <c r="AS600" s="449"/>
      <c r="AT600" s="449"/>
      <c r="AU600" s="449"/>
      <c r="AV600" s="449"/>
      <c r="AW600" s="449"/>
      <c r="AX600" s="449"/>
      <c r="AY600" s="449"/>
      <c r="AZ600" s="449"/>
      <c r="BA600" s="449"/>
      <c r="BB600" s="449"/>
      <c r="BC600" s="449"/>
      <c r="BD600" s="449"/>
      <c r="BE600" s="449"/>
      <c r="BF600" s="449"/>
      <c r="BG600" s="449"/>
      <c r="BH600" s="449"/>
      <c r="BI600" s="449"/>
      <c r="BJ600" s="449"/>
      <c r="BK600" s="449"/>
      <c r="BL600" s="449"/>
      <c r="BM600" s="449"/>
      <c r="BN600" s="449"/>
      <c r="BO600" s="449"/>
      <c r="BP600" s="449"/>
      <c r="BQ600" s="449"/>
      <c r="BR600" s="449"/>
      <c r="BS600" s="449"/>
      <c r="BT600" s="449"/>
      <c r="BU600" s="449"/>
      <c r="BV600" s="449"/>
      <c r="BW600" s="449"/>
      <c r="BX600" s="449"/>
      <c r="BY600" s="449"/>
      <c r="BZ600" s="449"/>
      <c r="CA600" s="449"/>
      <c r="CB600" s="449"/>
      <c r="CC600" s="449"/>
      <c r="CD600" s="449"/>
      <c r="CE600" s="449"/>
      <c r="CF600" s="449"/>
      <c r="CG600" s="449"/>
      <c r="CH600" s="449"/>
      <c r="CI600" s="449"/>
      <c r="CJ600" s="449"/>
      <c r="CK600" s="452"/>
      <c r="CL600" s="631"/>
      <c r="CM600" s="452"/>
      <c r="CN600" s="452"/>
      <c r="CO600" s="631"/>
      <c r="CP600" s="631"/>
      <c r="CQ600" s="631"/>
    </row>
    <row r="601" s="235" customFormat="true" ht="33.75" hidden="true" customHeight="true" outlineLevel="0" collapsed="false">
      <c r="A601" s="400"/>
      <c r="B601" s="401"/>
      <c r="C601" s="280" t="s">
        <v>389</v>
      </c>
      <c r="D601" s="229" t="s">
        <v>197</v>
      </c>
      <c r="E601" s="229" t="s">
        <v>390</v>
      </c>
      <c r="F601" s="229" t="s">
        <v>198</v>
      </c>
      <c r="G601" s="179" t="n">
        <v>1404000</v>
      </c>
      <c r="H601" s="559" t="n">
        <v>1404000</v>
      </c>
      <c r="I601" s="560" t="n">
        <v>0</v>
      </c>
      <c r="J601" s="560" t="n">
        <v>0</v>
      </c>
      <c r="K601" s="560" t="n">
        <v>0</v>
      </c>
      <c r="L601" s="560" t="n">
        <v>0</v>
      </c>
      <c r="M601" s="560" t="n">
        <v>0</v>
      </c>
      <c r="N601" s="560" t="n">
        <v>0</v>
      </c>
      <c r="O601" s="560" t="n">
        <v>0</v>
      </c>
      <c r="P601" s="560" t="n">
        <v>0</v>
      </c>
      <c r="Q601" s="560" t="n">
        <v>0</v>
      </c>
      <c r="R601" s="560" t="n">
        <v>0</v>
      </c>
      <c r="S601" s="560" t="n">
        <v>0</v>
      </c>
      <c r="T601" s="560" t="n">
        <v>0</v>
      </c>
      <c r="U601" s="560" t="n">
        <v>0</v>
      </c>
      <c r="V601" s="560" t="n">
        <v>0</v>
      </c>
      <c r="W601" s="560" t="n">
        <v>0</v>
      </c>
      <c r="X601" s="560" t="n">
        <v>0</v>
      </c>
      <c r="Y601" s="564" t="n">
        <v>0</v>
      </c>
      <c r="Z601" s="560" t="n">
        <v>0</v>
      </c>
      <c r="AA601" s="560" t="n">
        <v>0</v>
      </c>
      <c r="AB601" s="560" t="n">
        <v>0</v>
      </c>
      <c r="AC601" s="560" t="n">
        <v>0</v>
      </c>
      <c r="AD601" s="560" t="n">
        <v>0</v>
      </c>
      <c r="AE601" s="560" t="n">
        <v>0</v>
      </c>
      <c r="AF601" s="560" t="n">
        <v>0</v>
      </c>
      <c r="AG601" s="560" t="n">
        <v>0</v>
      </c>
      <c r="AH601" s="560" t="n">
        <v>0</v>
      </c>
      <c r="AI601" s="560" t="n">
        <v>0</v>
      </c>
      <c r="AJ601" s="560" t="n">
        <v>0</v>
      </c>
      <c r="AK601" s="560" t="n">
        <v>0</v>
      </c>
      <c r="AL601" s="560"/>
      <c r="AM601" s="560" t="n">
        <v>0</v>
      </c>
      <c r="AN601" s="560"/>
      <c r="AO601" s="560" t="n">
        <v>0</v>
      </c>
      <c r="AP601" s="560" t="n">
        <v>0</v>
      </c>
      <c r="AQ601" s="560" t="n">
        <v>0</v>
      </c>
      <c r="AR601" s="560" t="n">
        <v>0</v>
      </c>
      <c r="AS601" s="560" t="n">
        <v>0</v>
      </c>
      <c r="AT601" s="560" t="n">
        <v>0</v>
      </c>
      <c r="AU601" s="560" t="n">
        <v>0</v>
      </c>
      <c r="AV601" s="560" t="n">
        <v>0</v>
      </c>
      <c r="AW601" s="560"/>
      <c r="AX601" s="560" t="n">
        <v>0</v>
      </c>
      <c r="AY601" s="560" t="n">
        <v>0</v>
      </c>
      <c r="AZ601" s="560" t="n">
        <v>0</v>
      </c>
      <c r="BA601" s="560" t="n">
        <v>0</v>
      </c>
      <c r="BB601" s="560" t="n">
        <v>0</v>
      </c>
      <c r="BC601" s="560" t="n">
        <v>0</v>
      </c>
      <c r="BD601" s="560" t="n">
        <v>0</v>
      </c>
      <c r="BE601" s="560" t="n">
        <v>0</v>
      </c>
      <c r="BF601" s="560" t="n">
        <v>0</v>
      </c>
      <c r="BG601" s="560" t="n">
        <v>0</v>
      </c>
      <c r="BH601" s="560" t="n">
        <v>0</v>
      </c>
      <c r="BI601" s="560" t="n">
        <v>0</v>
      </c>
      <c r="BJ601" s="560" t="n">
        <v>0</v>
      </c>
      <c r="BK601" s="560"/>
      <c r="BL601" s="560"/>
      <c r="BM601" s="560" t="n">
        <v>0</v>
      </c>
      <c r="BN601" s="560" t="n">
        <v>0</v>
      </c>
      <c r="BO601" s="560" t="n">
        <v>0</v>
      </c>
      <c r="BP601" s="560" t="n">
        <v>0</v>
      </c>
      <c r="BQ601" s="560" t="n">
        <v>0</v>
      </c>
      <c r="BR601" s="560"/>
      <c r="BS601" s="560" t="n">
        <v>0</v>
      </c>
      <c r="BT601" s="560" t="n">
        <v>0</v>
      </c>
      <c r="BU601" s="560" t="n">
        <v>0</v>
      </c>
      <c r="BV601" s="560" t="n">
        <v>0</v>
      </c>
      <c r="BW601" s="560" t="n">
        <v>0</v>
      </c>
      <c r="BX601" s="560" t="n">
        <v>0</v>
      </c>
      <c r="BY601" s="560" t="n">
        <v>0</v>
      </c>
      <c r="BZ601" s="560" t="n">
        <v>0</v>
      </c>
      <c r="CA601" s="560" t="n">
        <v>0</v>
      </c>
      <c r="CB601" s="560" t="n">
        <v>0</v>
      </c>
      <c r="CC601" s="560"/>
      <c r="CD601" s="560" t="n">
        <v>0</v>
      </c>
      <c r="CE601" s="560" t="n">
        <v>0</v>
      </c>
      <c r="CF601" s="560" t="n">
        <v>0</v>
      </c>
      <c r="CG601" s="560" t="n">
        <v>0</v>
      </c>
      <c r="CH601" s="560" t="n">
        <v>0</v>
      </c>
      <c r="CI601" s="560" t="n">
        <v>0</v>
      </c>
      <c r="CJ601" s="560" t="n">
        <v>0</v>
      </c>
      <c r="CK601" s="567"/>
      <c r="CL601" s="567"/>
      <c r="CM601" s="568"/>
      <c r="CN601" s="569"/>
      <c r="CO601" s="570"/>
      <c r="CP601" s="571"/>
      <c r="CQ601" s="570"/>
      <c r="CR601" s="572"/>
    </row>
    <row r="602" s="124" customFormat="true" ht="14.25" hidden="true" customHeight="true" outlineLevel="0" collapsed="false">
      <c r="A602" s="174"/>
      <c r="B602" s="175"/>
      <c r="C602" s="176" t="s">
        <v>136</v>
      </c>
      <c r="D602" s="177"/>
      <c r="E602" s="177"/>
      <c r="F602" s="178"/>
      <c r="G602" s="179" t="n">
        <v>1404000</v>
      </c>
      <c r="H602" s="180" t="n">
        <v>1404000</v>
      </c>
      <c r="I602" s="181" t="n">
        <v>0</v>
      </c>
      <c r="J602" s="236" t="n">
        <v>0</v>
      </c>
      <c r="K602" s="238" t="n">
        <v>0</v>
      </c>
      <c r="L602" s="238"/>
      <c r="M602" s="238"/>
      <c r="N602" s="181" t="n">
        <v>0</v>
      </c>
      <c r="O602" s="238"/>
      <c r="P602" s="238"/>
      <c r="Q602" s="238"/>
      <c r="R602" s="238"/>
      <c r="S602" s="238"/>
      <c r="T602" s="181" t="n">
        <v>0</v>
      </c>
      <c r="U602" s="238"/>
      <c r="V602" s="238"/>
      <c r="W602" s="238"/>
      <c r="X602" s="238"/>
      <c r="Y602" s="247" t="n">
        <v>0</v>
      </c>
      <c r="Z602" s="238"/>
      <c r="AA602" s="238"/>
      <c r="AB602" s="238"/>
      <c r="AC602" s="238"/>
      <c r="AD602" s="238"/>
      <c r="AE602" s="238"/>
      <c r="AF602" s="238"/>
      <c r="AG602" s="238"/>
      <c r="AH602" s="181" t="n">
        <v>0</v>
      </c>
      <c r="AI602" s="181"/>
      <c r="AJ602" s="238"/>
      <c r="AK602" s="163" t="n">
        <v>0</v>
      </c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 t="n">
        <v>0</v>
      </c>
      <c r="AZ602" s="181" t="n">
        <v>0</v>
      </c>
      <c r="BA602" s="238"/>
      <c r="BB602" s="238"/>
      <c r="BC602" s="238"/>
      <c r="BD602" s="238"/>
      <c r="BE602" s="238"/>
      <c r="BF602" s="181" t="n">
        <v>0</v>
      </c>
      <c r="BG602" s="238"/>
      <c r="BH602" s="238"/>
      <c r="BI602" s="181"/>
      <c r="BJ602" s="238"/>
      <c r="BK602" s="238"/>
      <c r="BL602" s="238"/>
      <c r="BM602" s="181" t="n">
        <v>0</v>
      </c>
      <c r="BN602" s="238"/>
      <c r="BO602" s="238"/>
      <c r="BP602" s="238"/>
      <c r="BQ602" s="238"/>
      <c r="BR602" s="181"/>
      <c r="BS602" s="238"/>
      <c r="BT602" s="238" t="n">
        <v>0</v>
      </c>
      <c r="BU602" s="238" t="n">
        <v>0</v>
      </c>
      <c r="BV602" s="181" t="n">
        <v>0</v>
      </c>
      <c r="BW602" s="238"/>
      <c r="BX602" s="238"/>
      <c r="BY602" s="163" t="n">
        <v>0</v>
      </c>
      <c r="BZ602" s="238"/>
      <c r="CA602" s="238"/>
      <c r="CB602" s="238"/>
      <c r="CC602" s="238"/>
      <c r="CD602" s="181" t="n">
        <v>0</v>
      </c>
      <c r="CE602" s="238"/>
      <c r="CF602" s="238"/>
      <c r="CG602" s="238"/>
      <c r="CH602" s="238"/>
      <c r="CI602" s="238"/>
      <c r="CJ602" s="238"/>
      <c r="CK602" s="240"/>
      <c r="CL602" s="241"/>
      <c r="CM602" s="240"/>
      <c r="CN602" s="240"/>
      <c r="CO602" s="241"/>
      <c r="CP602" s="242"/>
      <c r="CQ602" s="241"/>
      <c r="CR602" s="183"/>
    </row>
    <row r="603" s="124" customFormat="true" ht="14.25" hidden="true" customHeight="true" outlineLevel="0" collapsed="false">
      <c r="A603" s="174"/>
      <c r="B603" s="175"/>
      <c r="C603" s="184" t="s">
        <v>137</v>
      </c>
      <c r="D603" s="185"/>
      <c r="E603" s="185"/>
      <c r="F603" s="186"/>
      <c r="G603" s="179" t="n">
        <v>0</v>
      </c>
      <c r="H603" s="180"/>
      <c r="I603" s="181" t="n">
        <v>0</v>
      </c>
      <c r="J603" s="236" t="n">
        <v>0</v>
      </c>
      <c r="K603" s="244" t="n">
        <v>0</v>
      </c>
      <c r="L603" s="245"/>
      <c r="M603" s="245"/>
      <c r="N603" s="247" t="n">
        <v>0</v>
      </c>
      <c r="O603" s="245"/>
      <c r="P603" s="245"/>
      <c r="Q603" s="245"/>
      <c r="R603" s="245"/>
      <c r="S603" s="245"/>
      <c r="T603" s="247" t="n">
        <v>0</v>
      </c>
      <c r="U603" s="245"/>
      <c r="V603" s="245"/>
      <c r="W603" s="245"/>
      <c r="X603" s="245"/>
      <c r="Y603" s="247" t="n">
        <v>0</v>
      </c>
      <c r="Z603" s="245"/>
      <c r="AA603" s="245"/>
      <c r="AB603" s="245"/>
      <c r="AC603" s="245"/>
      <c r="AD603" s="245"/>
      <c r="AE603" s="245"/>
      <c r="AF603" s="245"/>
      <c r="AG603" s="245"/>
      <c r="AH603" s="247" t="n">
        <v>0</v>
      </c>
      <c r="AI603" s="247"/>
      <c r="AJ603" s="248"/>
      <c r="AK603" s="163" t="n">
        <v>0</v>
      </c>
      <c r="AL603" s="329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6" t="n">
        <v>0</v>
      </c>
      <c r="AZ603" s="247" t="n">
        <v>0</v>
      </c>
      <c r="BA603" s="245"/>
      <c r="BB603" s="245"/>
      <c r="BC603" s="245" t="n">
        <v>0</v>
      </c>
      <c r="BD603" s="245"/>
      <c r="BE603" s="245"/>
      <c r="BF603" s="247" t="n">
        <v>0</v>
      </c>
      <c r="BG603" s="245"/>
      <c r="BH603" s="245"/>
      <c r="BI603" s="247"/>
      <c r="BJ603" s="245"/>
      <c r="BK603" s="244"/>
      <c r="BL603" s="244"/>
      <c r="BM603" s="247" t="n">
        <v>0</v>
      </c>
      <c r="BN603" s="245"/>
      <c r="BO603" s="245"/>
      <c r="BP603" s="245"/>
      <c r="BQ603" s="245"/>
      <c r="BR603" s="247"/>
      <c r="BS603" s="245"/>
      <c r="BT603" s="238" t="n">
        <v>0</v>
      </c>
      <c r="BU603" s="246" t="n">
        <v>0</v>
      </c>
      <c r="BV603" s="247" t="n">
        <v>0</v>
      </c>
      <c r="BW603" s="245"/>
      <c r="BX603" s="245"/>
      <c r="BY603" s="163" t="n">
        <v>0</v>
      </c>
      <c r="BZ603" s="245"/>
      <c r="CA603" s="245"/>
      <c r="CB603" s="245"/>
      <c r="CC603" s="244"/>
      <c r="CD603" s="247" t="n">
        <v>0</v>
      </c>
      <c r="CE603" s="245"/>
      <c r="CF603" s="245"/>
      <c r="CG603" s="245"/>
      <c r="CH603" s="245"/>
      <c r="CI603" s="245"/>
      <c r="CJ603" s="245"/>
      <c r="CK603" s="249"/>
      <c r="CL603" s="250"/>
      <c r="CM603" s="249"/>
      <c r="CN603" s="251"/>
      <c r="CO603" s="252"/>
      <c r="CP603" s="253"/>
      <c r="CQ603" s="252"/>
      <c r="CR603" s="254"/>
    </row>
    <row r="604" s="124" customFormat="true" ht="14.25" hidden="true" customHeight="true" outlineLevel="0" collapsed="false">
      <c r="A604" s="279"/>
      <c r="B604" s="158"/>
      <c r="C604" s="159" t="s">
        <v>138</v>
      </c>
      <c r="D604" s="160"/>
      <c r="E604" s="160"/>
      <c r="F604" s="188"/>
      <c r="G604" s="179" t="n">
        <v>0</v>
      </c>
      <c r="H604" s="255" t="n">
        <v>0</v>
      </c>
      <c r="I604" s="256" t="n">
        <v>0</v>
      </c>
      <c r="J604" s="236" t="n">
        <v>0</v>
      </c>
      <c r="K604" s="258" t="n">
        <v>0</v>
      </c>
      <c r="L604" s="164"/>
      <c r="M604" s="164"/>
      <c r="N604" s="261" t="n">
        <v>0</v>
      </c>
      <c r="O604" s="164"/>
      <c r="P604" s="164"/>
      <c r="Q604" s="164"/>
      <c r="R604" s="164"/>
      <c r="S604" s="164"/>
      <c r="T604" s="247" t="n">
        <v>0</v>
      </c>
      <c r="U604" s="164"/>
      <c r="V604" s="164"/>
      <c r="W604" s="164"/>
      <c r="X604" s="164"/>
      <c r="Y604" s="247" t="n">
        <v>0</v>
      </c>
      <c r="Z604" s="164"/>
      <c r="AA604" s="164"/>
      <c r="AB604" s="164"/>
      <c r="AC604" s="164"/>
      <c r="AD604" s="164"/>
      <c r="AE604" s="164"/>
      <c r="AF604" s="164"/>
      <c r="AG604" s="164"/>
      <c r="AH604" s="261" t="n">
        <v>0</v>
      </c>
      <c r="AI604" s="261"/>
      <c r="AJ604" s="260"/>
      <c r="AK604" s="163" t="n">
        <v>0</v>
      </c>
      <c r="AL604" s="163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246" t="n">
        <v>0</v>
      </c>
      <c r="AZ604" s="247" t="n">
        <v>0</v>
      </c>
      <c r="BA604" s="164"/>
      <c r="BB604" s="164"/>
      <c r="BC604" s="164"/>
      <c r="BD604" s="164"/>
      <c r="BE604" s="164"/>
      <c r="BF604" s="247" t="n">
        <v>0</v>
      </c>
      <c r="BG604" s="164"/>
      <c r="BH604" s="164"/>
      <c r="BI604" s="247"/>
      <c r="BJ604" s="164"/>
      <c r="BK604" s="244"/>
      <c r="BL604" s="244"/>
      <c r="BM604" s="247" t="n">
        <v>0</v>
      </c>
      <c r="BN604" s="164"/>
      <c r="BO604" s="164"/>
      <c r="BP604" s="164"/>
      <c r="BQ604" s="164"/>
      <c r="BR604" s="247"/>
      <c r="BS604" s="164"/>
      <c r="BT604" s="238" t="n">
        <v>0</v>
      </c>
      <c r="BU604" s="246" t="n">
        <v>0</v>
      </c>
      <c r="BV604" s="247" t="n">
        <v>0</v>
      </c>
      <c r="BW604" s="164"/>
      <c r="BX604" s="164"/>
      <c r="BY604" s="163" t="n">
        <v>0</v>
      </c>
      <c r="BZ604" s="164"/>
      <c r="CA604" s="164"/>
      <c r="CB604" s="164"/>
      <c r="CC604" s="244"/>
      <c r="CD604" s="247" t="n">
        <v>0</v>
      </c>
      <c r="CE604" s="164"/>
      <c r="CF604" s="164"/>
      <c r="CG604" s="164"/>
      <c r="CH604" s="164"/>
      <c r="CI604" s="164"/>
      <c r="CJ604" s="164"/>
      <c r="CK604" s="165"/>
      <c r="CL604" s="166"/>
      <c r="CM604" s="165"/>
      <c r="CN604" s="251"/>
      <c r="CO604" s="262"/>
      <c r="CP604" s="263"/>
      <c r="CQ604" s="262"/>
      <c r="CR604" s="264"/>
    </row>
    <row r="605" s="135" customFormat="true" ht="14.25" hidden="true" customHeight="true" outlineLevel="0" collapsed="false">
      <c r="A605" s="577"/>
      <c r="B605" s="578"/>
      <c r="C605" s="579" t="s">
        <v>139</v>
      </c>
      <c r="D605" s="580"/>
      <c r="E605" s="580"/>
      <c r="F605" s="581"/>
      <c r="G605" s="179" t="n">
        <v>0</v>
      </c>
      <c r="H605" s="582" t="n">
        <v>0</v>
      </c>
      <c r="I605" s="583" t="n">
        <v>0</v>
      </c>
      <c r="J605" s="624" t="n">
        <v>0</v>
      </c>
      <c r="K605" s="584" t="n">
        <v>0</v>
      </c>
      <c r="L605" s="585"/>
      <c r="M605" s="585"/>
      <c r="N605" s="586" t="n">
        <v>0</v>
      </c>
      <c r="O605" s="585"/>
      <c r="P605" s="585"/>
      <c r="Q605" s="585"/>
      <c r="R605" s="585"/>
      <c r="S605" s="585"/>
      <c r="T605" s="586" t="n">
        <v>0</v>
      </c>
      <c r="U605" s="585"/>
      <c r="V605" s="585"/>
      <c r="W605" s="585"/>
      <c r="X605" s="585"/>
      <c r="Y605" s="586" t="n">
        <v>0</v>
      </c>
      <c r="Z605" s="585"/>
      <c r="AA605" s="585"/>
      <c r="AB605" s="585"/>
      <c r="AC605" s="585"/>
      <c r="AD605" s="585"/>
      <c r="AE605" s="585"/>
      <c r="AF605" s="585"/>
      <c r="AG605" s="585"/>
      <c r="AH605" s="586" t="n">
        <v>0</v>
      </c>
      <c r="AI605" s="586"/>
      <c r="AJ605" s="587"/>
      <c r="AK605" s="625" t="n">
        <v>0</v>
      </c>
      <c r="AL605" s="625"/>
      <c r="AM605" s="585"/>
      <c r="AN605" s="585"/>
      <c r="AO605" s="585"/>
      <c r="AP605" s="585"/>
      <c r="AQ605" s="585"/>
      <c r="AR605" s="585"/>
      <c r="AS605" s="585"/>
      <c r="AT605" s="585"/>
      <c r="AU605" s="585"/>
      <c r="AV605" s="585"/>
      <c r="AW605" s="585"/>
      <c r="AX605" s="585"/>
      <c r="AY605" s="588" t="n">
        <v>0</v>
      </c>
      <c r="AZ605" s="586" t="n">
        <v>0</v>
      </c>
      <c r="BA605" s="585"/>
      <c r="BB605" s="585"/>
      <c r="BC605" s="585"/>
      <c r="BD605" s="585"/>
      <c r="BE605" s="585"/>
      <c r="BF605" s="586" t="n">
        <v>0</v>
      </c>
      <c r="BG605" s="585"/>
      <c r="BH605" s="585"/>
      <c r="BI605" s="586"/>
      <c r="BJ605" s="585"/>
      <c r="BK605" s="584"/>
      <c r="BL605" s="584"/>
      <c r="BM605" s="586" t="n">
        <v>0</v>
      </c>
      <c r="BN605" s="585"/>
      <c r="BO605" s="585"/>
      <c r="BP605" s="585"/>
      <c r="BQ605" s="585"/>
      <c r="BR605" s="586"/>
      <c r="BS605" s="585"/>
      <c r="BT605" s="585" t="n">
        <v>0</v>
      </c>
      <c r="BU605" s="588" t="n">
        <v>0</v>
      </c>
      <c r="BV605" s="586" t="n">
        <v>0</v>
      </c>
      <c r="BW605" s="585"/>
      <c r="BX605" s="585"/>
      <c r="BY605" s="625" t="n">
        <v>0</v>
      </c>
      <c r="BZ605" s="585"/>
      <c r="CA605" s="585"/>
      <c r="CB605" s="585"/>
      <c r="CC605" s="584"/>
      <c r="CD605" s="586" t="n">
        <v>0</v>
      </c>
      <c r="CE605" s="585"/>
      <c r="CF605" s="585"/>
      <c r="CG605" s="585"/>
      <c r="CH605" s="585"/>
      <c r="CI605" s="585"/>
      <c r="CJ605" s="585"/>
      <c r="CK605" s="589"/>
      <c r="CL605" s="590"/>
      <c r="CM605" s="591"/>
      <c r="CN605" s="592"/>
      <c r="CO605" s="593"/>
      <c r="CP605" s="594"/>
      <c r="CQ605" s="593"/>
      <c r="CR605" s="503"/>
    </row>
    <row r="606" s="490" customFormat="true" ht="14.25" hidden="true" customHeight="true" outlineLevel="0" collapsed="false">
      <c r="A606" s="488"/>
      <c r="B606" s="196"/>
      <c r="C606" s="448"/>
      <c r="D606" s="198"/>
      <c r="E606" s="198"/>
      <c r="F606" s="198"/>
      <c r="G606" s="525"/>
      <c r="H606" s="499"/>
      <c r="I606" s="496"/>
      <c r="J606" s="449"/>
      <c r="K606" s="449"/>
      <c r="L606" s="449"/>
      <c r="M606" s="449"/>
      <c r="N606" s="449"/>
      <c r="O606" s="449"/>
      <c r="P606" s="449"/>
      <c r="Q606" s="449"/>
      <c r="R606" s="449"/>
      <c r="S606" s="449"/>
      <c r="T606" s="449"/>
      <c r="U606" s="449"/>
      <c r="V606" s="449"/>
      <c r="W606" s="449"/>
      <c r="X606" s="449"/>
      <c r="Y606" s="449"/>
      <c r="Z606" s="449"/>
      <c r="AA606" s="449"/>
      <c r="AB606" s="449"/>
      <c r="AC606" s="449"/>
      <c r="AD606" s="449"/>
      <c r="AE606" s="449"/>
      <c r="AF606" s="449"/>
      <c r="AG606" s="449"/>
      <c r="AH606" s="449"/>
      <c r="AI606" s="449"/>
      <c r="AJ606" s="449"/>
      <c r="AK606" s="449"/>
      <c r="AL606" s="449"/>
      <c r="AM606" s="449"/>
      <c r="AN606" s="449"/>
      <c r="AO606" s="449"/>
      <c r="AP606" s="449"/>
      <c r="AQ606" s="449"/>
      <c r="AR606" s="449"/>
      <c r="AS606" s="449"/>
      <c r="AT606" s="449"/>
      <c r="AU606" s="449"/>
      <c r="AV606" s="449"/>
      <c r="AW606" s="449"/>
      <c r="AX606" s="449"/>
      <c r="AY606" s="449"/>
      <c r="AZ606" s="449"/>
      <c r="BA606" s="449"/>
      <c r="BB606" s="449"/>
      <c r="BC606" s="449"/>
      <c r="BD606" s="449"/>
      <c r="BE606" s="449"/>
      <c r="BF606" s="449"/>
      <c r="BG606" s="449"/>
      <c r="BH606" s="449"/>
      <c r="BI606" s="449"/>
      <c r="BJ606" s="449"/>
      <c r="BK606" s="449"/>
      <c r="BL606" s="449"/>
      <c r="BM606" s="449"/>
      <c r="BN606" s="449"/>
      <c r="BO606" s="449"/>
      <c r="BP606" s="449"/>
      <c r="BQ606" s="449"/>
      <c r="BR606" s="449"/>
      <c r="BS606" s="449"/>
      <c r="BT606" s="449"/>
      <c r="BU606" s="449"/>
      <c r="BV606" s="449"/>
      <c r="BW606" s="449"/>
      <c r="BX606" s="449"/>
      <c r="BY606" s="449"/>
      <c r="BZ606" s="449"/>
      <c r="CA606" s="449"/>
      <c r="CB606" s="449"/>
      <c r="CC606" s="449"/>
      <c r="CD606" s="449"/>
      <c r="CE606" s="449"/>
      <c r="CF606" s="449"/>
      <c r="CG606" s="449"/>
      <c r="CH606" s="449"/>
      <c r="CI606" s="449"/>
      <c r="CJ606" s="449"/>
      <c r="CK606" s="452"/>
      <c r="CL606" s="631"/>
      <c r="CM606" s="452"/>
      <c r="CN606" s="452"/>
      <c r="CO606" s="631"/>
      <c r="CP606" s="631"/>
      <c r="CQ606" s="631"/>
    </row>
    <row r="607" s="611" customFormat="true" ht="29.25" hidden="false" customHeight="true" outlineLevel="0" collapsed="false">
      <c r="A607" s="632" t="s">
        <v>391</v>
      </c>
      <c r="B607" s="633"/>
      <c r="C607" s="634" t="s">
        <v>392</v>
      </c>
      <c r="D607" s="149"/>
      <c r="E607" s="149"/>
      <c r="F607" s="150"/>
      <c r="G607" s="151" t="n">
        <v>4695408</v>
      </c>
      <c r="H607" s="635" t="n">
        <v>4695408</v>
      </c>
      <c r="I607" s="636"/>
      <c r="J607" s="636"/>
      <c r="K607" s="636"/>
      <c r="L607" s="636"/>
      <c r="M607" s="636"/>
      <c r="N607" s="636"/>
      <c r="O607" s="636"/>
      <c r="P607" s="636"/>
      <c r="Q607" s="636"/>
      <c r="R607" s="636"/>
      <c r="S607" s="636"/>
      <c r="T607" s="636"/>
      <c r="U607" s="636"/>
      <c r="V607" s="636"/>
      <c r="W607" s="636"/>
      <c r="X607" s="636"/>
      <c r="Y607" s="637"/>
      <c r="Z607" s="636"/>
      <c r="AA607" s="636"/>
      <c r="AB607" s="636"/>
      <c r="AC607" s="636"/>
      <c r="AD607" s="636"/>
      <c r="AE607" s="636"/>
      <c r="AF607" s="636"/>
      <c r="AG607" s="636"/>
      <c r="AH607" s="636"/>
      <c r="AI607" s="636"/>
      <c r="AJ607" s="636"/>
      <c r="AK607" s="636"/>
      <c r="AL607" s="636"/>
      <c r="AM607" s="636"/>
      <c r="AN607" s="636"/>
      <c r="AO607" s="636"/>
      <c r="AP607" s="636"/>
      <c r="AQ607" s="636"/>
      <c r="AR607" s="636"/>
      <c r="AS607" s="636"/>
      <c r="AT607" s="636"/>
      <c r="AU607" s="636"/>
      <c r="AV607" s="636"/>
      <c r="AW607" s="636"/>
      <c r="AX607" s="636"/>
      <c r="AY607" s="636"/>
      <c r="AZ607" s="636"/>
      <c r="BA607" s="636"/>
      <c r="BB607" s="636"/>
      <c r="BC607" s="636"/>
      <c r="BD607" s="636"/>
      <c r="BE607" s="636"/>
      <c r="BF607" s="636"/>
      <c r="BG607" s="636"/>
      <c r="BH607" s="636"/>
      <c r="BI607" s="636"/>
      <c r="BJ607" s="636"/>
      <c r="BK607" s="636"/>
      <c r="BL607" s="636"/>
      <c r="BM607" s="636"/>
      <c r="BN607" s="636"/>
      <c r="BO607" s="636"/>
      <c r="BP607" s="636"/>
      <c r="BQ607" s="636"/>
      <c r="BR607" s="636"/>
      <c r="BS607" s="636"/>
      <c r="BT607" s="636"/>
      <c r="BU607" s="636"/>
      <c r="BV607" s="636"/>
      <c r="BW607" s="636"/>
      <c r="BX607" s="636"/>
      <c r="BY607" s="636"/>
      <c r="BZ607" s="636"/>
      <c r="CA607" s="636"/>
      <c r="CB607" s="636"/>
      <c r="CC607" s="636"/>
      <c r="CD607" s="636"/>
      <c r="CE607" s="636"/>
      <c r="CF607" s="636"/>
      <c r="CG607" s="636"/>
      <c r="CH607" s="636"/>
      <c r="CI607" s="636"/>
      <c r="CJ607" s="636" t="e">
        <f aca="false"/>
        <v>#REF!</v>
      </c>
      <c r="CK607" s="638"/>
      <c r="CL607" s="638"/>
      <c r="CM607" s="639"/>
      <c r="CN607" s="640"/>
      <c r="CO607" s="641"/>
      <c r="CP607" s="642"/>
      <c r="CQ607" s="641"/>
      <c r="CR607" s="643"/>
    </row>
    <row r="608" s="611" customFormat="true" ht="29.25" hidden="false" customHeight="true" outlineLevel="0" collapsed="false">
      <c r="A608" s="632"/>
      <c r="B608" s="633"/>
      <c r="C608" s="193" t="s">
        <v>122</v>
      </c>
      <c r="D608" s="149"/>
      <c r="E608" s="149"/>
      <c r="F608" s="150"/>
      <c r="G608" s="151" t="n">
        <v>-46369582</v>
      </c>
      <c r="H608" s="635" t="n">
        <v>0</v>
      </c>
      <c r="I608" s="636" t="n">
        <v>46369582</v>
      </c>
      <c r="J608" s="636" t="n">
        <v>46369582</v>
      </c>
      <c r="K608" s="636" t="n">
        <v>0</v>
      </c>
      <c r="L608" s="636" t="n">
        <v>0</v>
      </c>
      <c r="M608" s="636" t="n">
        <v>0</v>
      </c>
      <c r="N608" s="636" t="n">
        <v>0</v>
      </c>
      <c r="O608" s="636" t="n">
        <v>0</v>
      </c>
      <c r="P608" s="636" t="n">
        <v>0</v>
      </c>
      <c r="Q608" s="636" t="n">
        <v>0</v>
      </c>
      <c r="R608" s="636" t="n">
        <v>0</v>
      </c>
      <c r="S608" s="636" t="n">
        <v>0</v>
      </c>
      <c r="T608" s="636" t="n">
        <v>0</v>
      </c>
      <c r="U608" s="636" t="n">
        <v>0</v>
      </c>
      <c r="V608" s="636" t="n">
        <v>0</v>
      </c>
      <c r="W608" s="636" t="n">
        <v>0</v>
      </c>
      <c r="X608" s="636" t="n">
        <v>0</v>
      </c>
      <c r="Y608" s="636" t="n">
        <v>0</v>
      </c>
      <c r="Z608" s="636" t="n">
        <v>0</v>
      </c>
      <c r="AA608" s="636" t="n">
        <v>0</v>
      </c>
      <c r="AB608" s="636" t="n">
        <v>0</v>
      </c>
      <c r="AC608" s="636" t="n">
        <v>0</v>
      </c>
      <c r="AD608" s="636" t="n">
        <v>0</v>
      </c>
      <c r="AE608" s="636" t="n">
        <v>0</v>
      </c>
      <c r="AF608" s="636" t="n">
        <v>0</v>
      </c>
      <c r="AG608" s="636" t="n">
        <v>0</v>
      </c>
      <c r="AH608" s="636" t="n">
        <v>0</v>
      </c>
      <c r="AI608" s="636" t="n">
        <v>0</v>
      </c>
      <c r="AJ608" s="636" t="n">
        <v>0</v>
      </c>
      <c r="AK608" s="636" t="n">
        <v>0</v>
      </c>
      <c r="AL608" s="636" t="n">
        <v>0</v>
      </c>
      <c r="AM608" s="636" t="n">
        <v>0</v>
      </c>
      <c r="AN608" s="636" t="n">
        <v>0</v>
      </c>
      <c r="AO608" s="636" t="n">
        <v>0</v>
      </c>
      <c r="AP608" s="636" t="n">
        <v>0</v>
      </c>
      <c r="AQ608" s="636" t="n">
        <v>0</v>
      </c>
      <c r="AR608" s="636" t="n">
        <v>0</v>
      </c>
      <c r="AS608" s="636" t="n">
        <v>0</v>
      </c>
      <c r="AT608" s="636" t="n">
        <v>0</v>
      </c>
      <c r="AU608" s="636" t="n">
        <v>0</v>
      </c>
      <c r="AV608" s="636" t="n">
        <v>0</v>
      </c>
      <c r="AW608" s="636" t="n">
        <v>0</v>
      </c>
      <c r="AX608" s="636" t="n">
        <v>0</v>
      </c>
      <c r="AY608" s="636" t="n">
        <v>46369582</v>
      </c>
      <c r="AZ608" s="636" t="n">
        <v>0</v>
      </c>
      <c r="BA608" s="636" t="n">
        <v>0</v>
      </c>
      <c r="BB608" s="636" t="n">
        <v>0</v>
      </c>
      <c r="BC608" s="636" t="n">
        <v>0</v>
      </c>
      <c r="BD608" s="636" t="n">
        <v>0</v>
      </c>
      <c r="BE608" s="636" t="n">
        <v>0</v>
      </c>
      <c r="BF608" s="636" t="n">
        <v>46369582</v>
      </c>
      <c r="BG608" s="636" t="n">
        <v>40971942</v>
      </c>
      <c r="BH608" s="636" t="n">
        <v>5397640</v>
      </c>
      <c r="BI608" s="636" t="n">
        <v>0</v>
      </c>
      <c r="BJ608" s="636" t="n">
        <v>0</v>
      </c>
      <c r="BK608" s="636" t="n">
        <v>0</v>
      </c>
      <c r="BL608" s="636" t="n">
        <v>0</v>
      </c>
      <c r="BM608" s="636" t="n">
        <v>0</v>
      </c>
      <c r="BN608" s="636" t="n">
        <v>0</v>
      </c>
      <c r="BO608" s="636" t="n">
        <v>0</v>
      </c>
      <c r="BP608" s="636" t="n">
        <v>0</v>
      </c>
      <c r="BQ608" s="636" t="n">
        <v>0</v>
      </c>
      <c r="BR608" s="636" t="n">
        <v>0</v>
      </c>
      <c r="BS608" s="636" t="n">
        <v>0</v>
      </c>
      <c r="BT608" s="636" t="n">
        <v>0</v>
      </c>
      <c r="BU608" s="636" t="n">
        <v>0</v>
      </c>
      <c r="BV608" s="636" t="n">
        <v>0</v>
      </c>
      <c r="BW608" s="636" t="n">
        <v>0</v>
      </c>
      <c r="BX608" s="636" t="n">
        <v>0</v>
      </c>
      <c r="BY608" s="636" t="n">
        <v>0</v>
      </c>
      <c r="BZ608" s="636" t="n">
        <v>0</v>
      </c>
      <c r="CA608" s="636" t="n">
        <v>0</v>
      </c>
      <c r="CB608" s="636" t="n">
        <v>0</v>
      </c>
      <c r="CC608" s="636" t="n">
        <v>0</v>
      </c>
      <c r="CD608" s="636" t="n">
        <v>0</v>
      </c>
      <c r="CE608" s="636" t="n">
        <v>0</v>
      </c>
      <c r="CF608" s="636" t="n">
        <v>0</v>
      </c>
      <c r="CG608" s="636" t="n">
        <v>0</v>
      </c>
      <c r="CH608" s="636" t="n">
        <v>0</v>
      </c>
      <c r="CI608" s="636" t="n">
        <v>0</v>
      </c>
      <c r="CJ608" s="636" t="e">
        <f aca="false"/>
        <v>#REF!</v>
      </c>
      <c r="CK608" s="638"/>
      <c r="CL608" s="638"/>
      <c r="CM608" s="639"/>
      <c r="CN608" s="640"/>
      <c r="CO608" s="641"/>
      <c r="CP608" s="642"/>
      <c r="CQ608" s="641"/>
      <c r="CR608" s="643"/>
    </row>
    <row r="609" s="611" customFormat="true" ht="29.25" hidden="false" customHeight="true" outlineLevel="0" collapsed="false">
      <c r="A609" s="632"/>
      <c r="B609" s="633" t="s">
        <v>393</v>
      </c>
      <c r="C609" s="634" t="s">
        <v>394</v>
      </c>
      <c r="D609" s="149"/>
      <c r="E609" s="149"/>
      <c r="F609" s="150"/>
      <c r="G609" s="151" t="n">
        <v>4695408</v>
      </c>
      <c r="H609" s="635" t="n">
        <v>4695408</v>
      </c>
      <c r="I609" s="636"/>
      <c r="J609" s="636"/>
      <c r="K609" s="636"/>
      <c r="L609" s="636"/>
      <c r="M609" s="636"/>
      <c r="N609" s="636"/>
      <c r="O609" s="636"/>
      <c r="P609" s="636"/>
      <c r="Q609" s="636"/>
      <c r="R609" s="636"/>
      <c r="S609" s="636"/>
      <c r="T609" s="636"/>
      <c r="U609" s="636"/>
      <c r="V609" s="636"/>
      <c r="W609" s="636"/>
      <c r="X609" s="636"/>
      <c r="Y609" s="637"/>
      <c r="Z609" s="636"/>
      <c r="AA609" s="636"/>
      <c r="AB609" s="636"/>
      <c r="AC609" s="636"/>
      <c r="AD609" s="636"/>
      <c r="AE609" s="636"/>
      <c r="AF609" s="636"/>
      <c r="AG609" s="636"/>
      <c r="AH609" s="636"/>
      <c r="AI609" s="636"/>
      <c r="AJ609" s="636"/>
      <c r="AK609" s="636"/>
      <c r="AL609" s="636"/>
      <c r="AM609" s="636"/>
      <c r="AN609" s="636"/>
      <c r="AO609" s="636"/>
      <c r="AP609" s="636"/>
      <c r="AQ609" s="636"/>
      <c r="AR609" s="636"/>
      <c r="AS609" s="636"/>
      <c r="AT609" s="636"/>
      <c r="AU609" s="636"/>
      <c r="AV609" s="636"/>
      <c r="AW609" s="636"/>
      <c r="AX609" s="636"/>
      <c r="AY609" s="636"/>
      <c r="AZ609" s="636"/>
      <c r="BA609" s="636"/>
      <c r="BB609" s="636"/>
      <c r="BC609" s="636"/>
      <c r="BD609" s="636"/>
      <c r="BE609" s="636"/>
      <c r="BF609" s="636"/>
      <c r="BG609" s="636"/>
      <c r="BH609" s="636"/>
      <c r="BI609" s="636"/>
      <c r="BJ609" s="636"/>
      <c r="BK609" s="636"/>
      <c r="BL609" s="636"/>
      <c r="BM609" s="636"/>
      <c r="BN609" s="636"/>
      <c r="BO609" s="636"/>
      <c r="BP609" s="636"/>
      <c r="BQ609" s="636"/>
      <c r="BR609" s="636"/>
      <c r="BS609" s="636"/>
      <c r="BT609" s="636"/>
      <c r="BU609" s="636"/>
      <c r="BV609" s="636"/>
      <c r="BW609" s="636"/>
      <c r="BX609" s="636"/>
      <c r="BY609" s="636"/>
      <c r="BZ609" s="636"/>
      <c r="CA609" s="636"/>
      <c r="CB609" s="636"/>
      <c r="CC609" s="636"/>
      <c r="CD609" s="636"/>
      <c r="CE609" s="636"/>
      <c r="CF609" s="636"/>
      <c r="CG609" s="636"/>
      <c r="CH609" s="636"/>
      <c r="CI609" s="636"/>
      <c r="CJ609" s="636" t="n">
        <v>0</v>
      </c>
      <c r="CK609" s="638"/>
      <c r="CL609" s="638"/>
      <c r="CM609" s="639"/>
      <c r="CN609" s="640"/>
      <c r="CO609" s="641"/>
      <c r="CP609" s="642"/>
      <c r="CQ609" s="641"/>
      <c r="CR609" s="643"/>
    </row>
    <row r="610" s="611" customFormat="true" ht="29.25" hidden="false" customHeight="true" outlineLevel="0" collapsed="false">
      <c r="A610" s="632"/>
      <c r="B610" s="633"/>
      <c r="C610" s="193" t="s">
        <v>122</v>
      </c>
      <c r="D610" s="149"/>
      <c r="E610" s="149"/>
      <c r="F610" s="150"/>
      <c r="G610" s="151" t="n">
        <v>-40971942</v>
      </c>
      <c r="H610" s="635" t="n">
        <v>0</v>
      </c>
      <c r="I610" s="636" t="n">
        <v>40971942</v>
      </c>
      <c r="J610" s="636" t="n">
        <v>40971942</v>
      </c>
      <c r="K610" s="636" t="n">
        <v>0</v>
      </c>
      <c r="L610" s="636" t="n">
        <v>0</v>
      </c>
      <c r="M610" s="636" t="n">
        <v>0</v>
      </c>
      <c r="N610" s="636" t="n">
        <v>0</v>
      </c>
      <c r="O610" s="636" t="n">
        <v>0</v>
      </c>
      <c r="P610" s="636" t="n">
        <v>0</v>
      </c>
      <c r="Q610" s="636" t="n">
        <v>0</v>
      </c>
      <c r="R610" s="636" t="n">
        <v>0</v>
      </c>
      <c r="S610" s="636" t="n">
        <v>0</v>
      </c>
      <c r="T610" s="636" t="n">
        <v>0</v>
      </c>
      <c r="U610" s="636" t="n">
        <v>0</v>
      </c>
      <c r="V610" s="636" t="n">
        <v>0</v>
      </c>
      <c r="W610" s="636" t="n">
        <v>0</v>
      </c>
      <c r="X610" s="636" t="n">
        <v>0</v>
      </c>
      <c r="Y610" s="636" t="n">
        <v>0</v>
      </c>
      <c r="Z610" s="636" t="n">
        <v>0</v>
      </c>
      <c r="AA610" s="636" t="n">
        <v>0</v>
      </c>
      <c r="AB610" s="636" t="n">
        <v>0</v>
      </c>
      <c r="AC610" s="636" t="n">
        <v>0</v>
      </c>
      <c r="AD610" s="636" t="n">
        <v>0</v>
      </c>
      <c r="AE610" s="636" t="n">
        <v>0</v>
      </c>
      <c r="AF610" s="636" t="n">
        <v>0</v>
      </c>
      <c r="AG610" s="636" t="n">
        <v>0</v>
      </c>
      <c r="AH610" s="636" t="n">
        <v>0</v>
      </c>
      <c r="AI610" s="636" t="n">
        <v>0</v>
      </c>
      <c r="AJ610" s="636" t="n">
        <v>0</v>
      </c>
      <c r="AK610" s="636" t="n">
        <v>0</v>
      </c>
      <c r="AL610" s="636" t="n">
        <v>0</v>
      </c>
      <c r="AM610" s="636" t="n">
        <v>0</v>
      </c>
      <c r="AN610" s="636" t="n">
        <v>0</v>
      </c>
      <c r="AO610" s="636" t="n">
        <v>0</v>
      </c>
      <c r="AP610" s="636" t="n">
        <v>0</v>
      </c>
      <c r="AQ610" s="636" t="n">
        <v>0</v>
      </c>
      <c r="AR610" s="636" t="n">
        <v>0</v>
      </c>
      <c r="AS610" s="636" t="n">
        <v>0</v>
      </c>
      <c r="AT610" s="636" t="n">
        <v>0</v>
      </c>
      <c r="AU610" s="636" t="n">
        <v>0</v>
      </c>
      <c r="AV610" s="636" t="n">
        <v>0</v>
      </c>
      <c r="AW610" s="636" t="n">
        <v>0</v>
      </c>
      <c r="AX610" s="636" t="n">
        <v>0</v>
      </c>
      <c r="AY610" s="636" t="n">
        <v>40971942</v>
      </c>
      <c r="AZ610" s="636" t="n">
        <v>0</v>
      </c>
      <c r="BA610" s="636" t="n">
        <v>0</v>
      </c>
      <c r="BB610" s="636" t="n">
        <v>0</v>
      </c>
      <c r="BC610" s="636" t="n">
        <v>0</v>
      </c>
      <c r="BD610" s="636" t="n">
        <v>0</v>
      </c>
      <c r="BE610" s="636" t="n">
        <v>0</v>
      </c>
      <c r="BF610" s="636" t="n">
        <v>40971942</v>
      </c>
      <c r="BG610" s="636" t="n">
        <v>40971942</v>
      </c>
      <c r="BH610" s="636" t="n">
        <v>0</v>
      </c>
      <c r="BI610" s="636" t="n">
        <v>0</v>
      </c>
      <c r="BJ610" s="636" t="n">
        <v>0</v>
      </c>
      <c r="BK610" s="636" t="n">
        <v>0</v>
      </c>
      <c r="BL610" s="636" t="n">
        <v>0</v>
      </c>
      <c r="BM610" s="636" t="n">
        <v>0</v>
      </c>
      <c r="BN610" s="636" t="n">
        <v>0</v>
      </c>
      <c r="BO610" s="636" t="n">
        <v>0</v>
      </c>
      <c r="BP610" s="636" t="n">
        <v>0</v>
      </c>
      <c r="BQ610" s="636" t="n">
        <v>0</v>
      </c>
      <c r="BR610" s="636" t="n">
        <v>0</v>
      </c>
      <c r="BS610" s="636" t="n">
        <v>0</v>
      </c>
      <c r="BT610" s="636" t="n">
        <v>0</v>
      </c>
      <c r="BU610" s="636" t="n">
        <v>0</v>
      </c>
      <c r="BV610" s="636" t="n">
        <v>0</v>
      </c>
      <c r="BW610" s="636" t="n">
        <v>0</v>
      </c>
      <c r="BX610" s="636" t="n">
        <v>0</v>
      </c>
      <c r="BY610" s="636" t="n">
        <v>0</v>
      </c>
      <c r="BZ610" s="636" t="n">
        <v>0</v>
      </c>
      <c r="CA610" s="636" t="n">
        <v>0</v>
      </c>
      <c r="CB610" s="636" t="n">
        <v>0</v>
      </c>
      <c r="CC610" s="636" t="n">
        <v>0</v>
      </c>
      <c r="CD610" s="636" t="n">
        <v>0</v>
      </c>
      <c r="CE610" s="636" t="n">
        <v>0</v>
      </c>
      <c r="CF610" s="636" t="n">
        <v>0</v>
      </c>
      <c r="CG610" s="636" t="n">
        <v>0</v>
      </c>
      <c r="CH610" s="636" t="n">
        <v>0</v>
      </c>
      <c r="CI610" s="636" t="n">
        <v>0</v>
      </c>
      <c r="CJ610" s="636" t="n">
        <v>0</v>
      </c>
      <c r="CK610" s="638"/>
      <c r="CL610" s="638"/>
      <c r="CM610" s="639"/>
      <c r="CN610" s="640"/>
      <c r="CO610" s="641"/>
      <c r="CP610" s="642"/>
      <c r="CQ610" s="641"/>
      <c r="CR610" s="643"/>
    </row>
    <row r="611" s="324" customFormat="true" ht="14.25" hidden="false" customHeight="true" outlineLevel="0" collapsed="false">
      <c r="A611" s="644"/>
      <c r="B611" s="175"/>
      <c r="C611" s="645"/>
      <c r="D611" s="185"/>
      <c r="E611" s="185"/>
      <c r="F611" s="185"/>
      <c r="G611" s="320"/>
      <c r="H611" s="646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245"/>
      <c r="Z611" s="329"/>
      <c r="AA611" s="329"/>
      <c r="AB611" s="329"/>
      <c r="AC611" s="329"/>
      <c r="AD611" s="329"/>
      <c r="AE611" s="329"/>
      <c r="AF611" s="329"/>
      <c r="AG611" s="329"/>
      <c r="AH611" s="329"/>
      <c r="AI611" s="329"/>
      <c r="AJ611" s="329"/>
      <c r="AK611" s="329"/>
      <c r="AL611" s="329"/>
      <c r="AM611" s="329"/>
      <c r="AN611" s="329"/>
      <c r="AO611" s="329"/>
      <c r="AP611" s="329"/>
      <c r="AQ611" s="329"/>
      <c r="AR611" s="329"/>
      <c r="AS611" s="329"/>
      <c r="AT611" s="329"/>
      <c r="AU611" s="329"/>
      <c r="AV611" s="329"/>
      <c r="AW611" s="329"/>
      <c r="AX611" s="329"/>
      <c r="AY611" s="329"/>
      <c r="AZ611" s="329"/>
      <c r="BA611" s="329"/>
      <c r="BB611" s="329"/>
      <c r="BC611" s="329"/>
      <c r="BD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  <c r="BY611" s="329"/>
      <c r="BZ611" s="329"/>
      <c r="CA611" s="329"/>
      <c r="CB611" s="329"/>
      <c r="CC611" s="329"/>
      <c r="CD611" s="329"/>
      <c r="CE611" s="329"/>
      <c r="CF611" s="329"/>
      <c r="CG611" s="329"/>
      <c r="CH611" s="329"/>
      <c r="CI611" s="329"/>
      <c r="CJ611" s="329"/>
      <c r="CK611" s="249"/>
      <c r="CL611" s="250"/>
      <c r="CM611" s="249"/>
      <c r="CN611" s="249"/>
      <c r="CO611" s="250"/>
      <c r="CP611" s="250"/>
      <c r="CQ611" s="250"/>
      <c r="CR611" s="647"/>
    </row>
    <row r="612" s="344" customFormat="true" ht="14.25" hidden="false" customHeight="true" outlineLevel="0" collapsed="false">
      <c r="A612" s="157"/>
      <c r="B612" s="158"/>
      <c r="C612" s="159" t="s">
        <v>131</v>
      </c>
      <c r="D612" s="160"/>
      <c r="E612" s="160"/>
      <c r="F612" s="160"/>
      <c r="G612" s="161" t="n">
        <v>0</v>
      </c>
      <c r="H612" s="539"/>
      <c r="I612" s="480"/>
      <c r="J612" s="260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261"/>
      <c r="AI612" s="261"/>
      <c r="AJ612" s="260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5"/>
      <c r="CL612" s="166"/>
      <c r="CM612" s="165"/>
      <c r="CN612" s="165"/>
      <c r="CO612" s="166"/>
      <c r="CP612" s="166"/>
      <c r="CQ612" s="166"/>
      <c r="CR612" s="167"/>
    </row>
    <row r="613" s="344" customFormat="true" ht="14.25" hidden="false" customHeight="true" outlineLevel="0" collapsed="false">
      <c r="A613" s="157"/>
      <c r="B613" s="158"/>
      <c r="C613" s="159" t="s">
        <v>395</v>
      </c>
      <c r="D613" s="336" t="s">
        <v>396</v>
      </c>
      <c r="E613" s="336" t="s">
        <v>397</v>
      </c>
      <c r="F613" s="648" t="s">
        <v>398</v>
      </c>
      <c r="G613" s="161"/>
      <c r="H613" s="539"/>
      <c r="I613" s="480"/>
      <c r="J613" s="480"/>
      <c r="K613" s="480"/>
      <c r="L613" s="480"/>
      <c r="M613" s="480"/>
      <c r="N613" s="480"/>
      <c r="O613" s="480"/>
      <c r="P613" s="480"/>
      <c r="Q613" s="480"/>
      <c r="R613" s="480"/>
      <c r="S613" s="480"/>
      <c r="T613" s="480"/>
      <c r="U613" s="480"/>
      <c r="V613" s="480"/>
      <c r="W613" s="480"/>
      <c r="X613" s="480"/>
      <c r="Y613" s="258"/>
      <c r="Z613" s="480"/>
      <c r="AA613" s="480"/>
      <c r="AB613" s="480"/>
      <c r="AC613" s="480"/>
      <c r="AD613" s="480"/>
      <c r="AE613" s="480"/>
      <c r="AF613" s="480"/>
      <c r="AG613" s="480"/>
      <c r="AH613" s="480"/>
      <c r="AI613" s="480"/>
      <c r="AJ613" s="480"/>
      <c r="AK613" s="480"/>
      <c r="AL613" s="480"/>
      <c r="AM613" s="480"/>
      <c r="AN613" s="480"/>
      <c r="AO613" s="480"/>
      <c r="AP613" s="480"/>
      <c r="AQ613" s="480"/>
      <c r="AR613" s="480"/>
      <c r="AS613" s="480"/>
      <c r="AT613" s="480"/>
      <c r="AU613" s="480"/>
      <c r="AV613" s="480"/>
      <c r="AW613" s="480"/>
      <c r="AX613" s="480"/>
      <c r="AY613" s="480"/>
      <c r="AZ613" s="480"/>
      <c r="BA613" s="480"/>
      <c r="BB613" s="480"/>
      <c r="BC613" s="480"/>
      <c r="BD613" s="480"/>
      <c r="BE613" s="480"/>
      <c r="BF613" s="480"/>
      <c r="BG613" s="480"/>
      <c r="BH613" s="480"/>
      <c r="BI613" s="480"/>
      <c r="BJ613" s="480"/>
      <c r="BK613" s="480"/>
      <c r="BL613" s="480"/>
      <c r="BM613" s="480"/>
      <c r="BN613" s="480"/>
      <c r="BO613" s="480"/>
      <c r="BP613" s="480"/>
      <c r="BQ613" s="480"/>
      <c r="BR613" s="480"/>
      <c r="BS613" s="480"/>
      <c r="BT613" s="480"/>
      <c r="BU613" s="480"/>
      <c r="BV613" s="480"/>
      <c r="BW613" s="480"/>
      <c r="BX613" s="480"/>
      <c r="BY613" s="480"/>
      <c r="BZ613" s="480"/>
      <c r="CA613" s="480"/>
      <c r="CB613" s="480"/>
      <c r="CC613" s="480"/>
      <c r="CD613" s="480"/>
      <c r="CE613" s="480"/>
      <c r="CF613" s="480"/>
      <c r="CG613" s="480"/>
      <c r="CH613" s="480"/>
      <c r="CI613" s="480"/>
      <c r="CJ613" s="480"/>
      <c r="CK613" s="165"/>
      <c r="CL613" s="166"/>
      <c r="CM613" s="165"/>
      <c r="CN613" s="165"/>
      <c r="CO613" s="166"/>
      <c r="CP613" s="166"/>
      <c r="CQ613" s="166"/>
      <c r="CR613" s="167"/>
    </row>
    <row r="614" s="324" customFormat="true" ht="14.25" hidden="false" customHeight="true" outlineLevel="0" collapsed="false">
      <c r="A614" s="644"/>
      <c r="B614" s="175"/>
      <c r="C614" s="649" t="s">
        <v>122</v>
      </c>
      <c r="D614" s="106"/>
      <c r="E614" s="106"/>
      <c r="F614" s="107"/>
      <c r="G614" s="320"/>
      <c r="H614" s="650"/>
      <c r="I614" s="238" t="n">
        <v>37770288</v>
      </c>
      <c r="J614" s="238" t="n">
        <v>37770288</v>
      </c>
      <c r="K614" s="238" t="n">
        <v>0</v>
      </c>
      <c r="L614" s="238" t="n">
        <v>0</v>
      </c>
      <c r="M614" s="238" t="n">
        <v>0</v>
      </c>
      <c r="N614" s="238" t="n">
        <v>0</v>
      </c>
      <c r="O614" s="238" t="n">
        <v>0</v>
      </c>
      <c r="P614" s="238" t="n">
        <v>0</v>
      </c>
      <c r="Q614" s="238" t="n">
        <v>0</v>
      </c>
      <c r="R614" s="238" t="n">
        <v>0</v>
      </c>
      <c r="S614" s="238" t="n">
        <v>0</v>
      </c>
      <c r="T614" s="238" t="n">
        <v>0</v>
      </c>
      <c r="U614" s="238" t="n">
        <v>0</v>
      </c>
      <c r="V614" s="238" t="n">
        <v>0</v>
      </c>
      <c r="W614" s="238" t="n">
        <v>0</v>
      </c>
      <c r="X614" s="238" t="n">
        <v>0</v>
      </c>
      <c r="Y614" s="238" t="n">
        <v>0</v>
      </c>
      <c r="Z614" s="238" t="n">
        <v>0</v>
      </c>
      <c r="AA614" s="238" t="n">
        <v>0</v>
      </c>
      <c r="AB614" s="238" t="n">
        <v>0</v>
      </c>
      <c r="AC614" s="238" t="n">
        <v>0</v>
      </c>
      <c r="AD614" s="238" t="n">
        <v>0</v>
      </c>
      <c r="AE614" s="238" t="n">
        <v>0</v>
      </c>
      <c r="AF614" s="238" t="n">
        <v>0</v>
      </c>
      <c r="AG614" s="238" t="n">
        <v>0</v>
      </c>
      <c r="AH614" s="238" t="n">
        <v>0</v>
      </c>
      <c r="AI614" s="238" t="n">
        <v>0</v>
      </c>
      <c r="AJ614" s="238" t="n">
        <v>0</v>
      </c>
      <c r="AK614" s="238" t="n">
        <v>0</v>
      </c>
      <c r="AL614" s="238" t="n">
        <v>0</v>
      </c>
      <c r="AM614" s="238" t="n">
        <v>0</v>
      </c>
      <c r="AN614" s="238" t="n">
        <v>0</v>
      </c>
      <c r="AO614" s="238" t="n">
        <v>0</v>
      </c>
      <c r="AP614" s="238" t="n">
        <v>0</v>
      </c>
      <c r="AQ614" s="238" t="n">
        <v>0</v>
      </c>
      <c r="AR614" s="238" t="n">
        <v>0</v>
      </c>
      <c r="AS614" s="238" t="n">
        <v>0</v>
      </c>
      <c r="AT614" s="238" t="n">
        <v>0</v>
      </c>
      <c r="AU614" s="238" t="n">
        <v>0</v>
      </c>
      <c r="AV614" s="238" t="n">
        <v>0</v>
      </c>
      <c r="AW614" s="238" t="n">
        <v>0</v>
      </c>
      <c r="AX614" s="238" t="n">
        <v>0</v>
      </c>
      <c r="AY614" s="238" t="n">
        <v>37770288</v>
      </c>
      <c r="AZ614" s="238" t="n">
        <v>0</v>
      </c>
      <c r="BA614" s="238" t="n">
        <v>0</v>
      </c>
      <c r="BB614" s="238" t="n">
        <v>0</v>
      </c>
      <c r="BC614" s="238" t="n">
        <v>0</v>
      </c>
      <c r="BD614" s="238" t="n">
        <v>0</v>
      </c>
      <c r="BE614" s="238" t="n">
        <v>0</v>
      </c>
      <c r="BF614" s="238" t="n">
        <v>37770288</v>
      </c>
      <c r="BG614" s="238" t="n">
        <v>37770288</v>
      </c>
      <c r="BH614" s="238" t="n">
        <v>0</v>
      </c>
      <c r="BI614" s="238" t="n">
        <v>0</v>
      </c>
      <c r="BJ614" s="238" t="n">
        <v>0</v>
      </c>
      <c r="BK614" s="238" t="n">
        <v>0</v>
      </c>
      <c r="BL614" s="238" t="n">
        <v>0</v>
      </c>
      <c r="BM614" s="238" t="n">
        <v>0</v>
      </c>
      <c r="BN614" s="238" t="n">
        <v>0</v>
      </c>
      <c r="BO614" s="238" t="n">
        <v>0</v>
      </c>
      <c r="BP614" s="238" t="n">
        <v>0</v>
      </c>
      <c r="BQ614" s="238" t="n">
        <v>0</v>
      </c>
      <c r="BR614" s="238" t="n">
        <v>0</v>
      </c>
      <c r="BS614" s="238" t="n">
        <v>0</v>
      </c>
      <c r="BT614" s="238" t="n">
        <v>0</v>
      </c>
      <c r="BU614" s="238" t="n">
        <v>0</v>
      </c>
      <c r="BV614" s="238" t="n">
        <v>0</v>
      </c>
      <c r="BW614" s="238" t="n">
        <v>0</v>
      </c>
      <c r="BX614" s="238" t="n">
        <v>0</v>
      </c>
      <c r="BY614" s="238" t="n">
        <v>0</v>
      </c>
      <c r="BZ614" s="238" t="n">
        <v>0</v>
      </c>
      <c r="CA614" s="238" t="n">
        <v>0</v>
      </c>
      <c r="CB614" s="238" t="n">
        <v>0</v>
      </c>
      <c r="CC614" s="238" t="n">
        <v>0</v>
      </c>
      <c r="CD614" s="238" t="n">
        <v>0</v>
      </c>
      <c r="CE614" s="238" t="n">
        <v>0</v>
      </c>
      <c r="CF614" s="238" t="n">
        <v>0</v>
      </c>
      <c r="CG614" s="238" t="n">
        <v>0</v>
      </c>
      <c r="CH614" s="238" t="n">
        <v>0</v>
      </c>
      <c r="CI614" s="238" t="n">
        <v>0</v>
      </c>
      <c r="CJ614" s="238" t="n">
        <v>0</v>
      </c>
      <c r="CK614" s="249"/>
      <c r="CL614" s="250"/>
      <c r="CM614" s="249"/>
      <c r="CN614" s="249"/>
      <c r="CO614" s="250"/>
      <c r="CP614" s="250"/>
      <c r="CQ614" s="250"/>
      <c r="CR614" s="647"/>
    </row>
    <row r="615" s="167" customFormat="true" ht="14.25" hidden="false" customHeight="true" outlineLevel="0" collapsed="false">
      <c r="A615" s="157"/>
      <c r="B615" s="158"/>
      <c r="C615" s="159"/>
      <c r="D615" s="160"/>
      <c r="E615" s="160"/>
      <c r="F615" s="160"/>
      <c r="G615" s="161"/>
      <c r="H615" s="162"/>
      <c r="I615" s="163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5"/>
      <c r="CL615" s="166"/>
      <c r="CM615" s="165"/>
      <c r="CN615" s="165"/>
      <c r="CO615" s="166"/>
      <c r="CP615" s="166"/>
      <c r="CQ615" s="166"/>
    </row>
    <row r="616" s="344" customFormat="true" ht="30.6" hidden="false" customHeight="true" outlineLevel="0" collapsed="false">
      <c r="A616" s="159" t="s">
        <v>399</v>
      </c>
      <c r="B616" s="159"/>
      <c r="C616" s="159"/>
      <c r="D616" s="336" t="s">
        <v>373</v>
      </c>
      <c r="E616" s="336" t="s">
        <v>397</v>
      </c>
      <c r="F616" s="648" t="s">
        <v>400</v>
      </c>
      <c r="G616" s="161"/>
      <c r="H616" s="539"/>
      <c r="I616" s="480"/>
      <c r="J616" s="480"/>
      <c r="K616" s="480"/>
      <c r="L616" s="480"/>
      <c r="M616" s="480"/>
      <c r="N616" s="480"/>
      <c r="O616" s="480"/>
      <c r="P616" s="480"/>
      <c r="Q616" s="480"/>
      <c r="R616" s="480"/>
      <c r="S616" s="480"/>
      <c r="T616" s="480"/>
      <c r="U616" s="480"/>
      <c r="V616" s="480"/>
      <c r="W616" s="480"/>
      <c r="X616" s="480"/>
      <c r="Y616" s="258"/>
      <c r="Z616" s="480"/>
      <c r="AA616" s="480"/>
      <c r="AB616" s="480"/>
      <c r="AC616" s="480"/>
      <c r="AD616" s="480"/>
      <c r="AE616" s="480"/>
      <c r="AF616" s="480"/>
      <c r="AG616" s="480"/>
      <c r="AH616" s="480"/>
      <c r="AI616" s="480"/>
      <c r="AJ616" s="480"/>
      <c r="AK616" s="480"/>
      <c r="AL616" s="480"/>
      <c r="AM616" s="480"/>
      <c r="AN616" s="480"/>
      <c r="AO616" s="480"/>
      <c r="AP616" s="480"/>
      <c r="AQ616" s="480"/>
      <c r="AR616" s="480"/>
      <c r="AS616" s="480"/>
      <c r="AT616" s="480"/>
      <c r="AU616" s="480"/>
      <c r="AV616" s="480"/>
      <c r="AW616" s="480"/>
      <c r="AX616" s="480"/>
      <c r="AY616" s="480"/>
      <c r="AZ616" s="480"/>
      <c r="BA616" s="480"/>
      <c r="BB616" s="480"/>
      <c r="BC616" s="480"/>
      <c r="BD616" s="480"/>
      <c r="BE616" s="480"/>
      <c r="BF616" s="480"/>
      <c r="BG616" s="480"/>
      <c r="BH616" s="480"/>
      <c r="BI616" s="480"/>
      <c r="BJ616" s="480"/>
      <c r="BK616" s="480"/>
      <c r="BL616" s="480"/>
      <c r="BM616" s="480"/>
      <c r="BN616" s="480"/>
      <c r="BO616" s="480"/>
      <c r="BP616" s="480"/>
      <c r="BQ616" s="480"/>
      <c r="BR616" s="480"/>
      <c r="BS616" s="480"/>
      <c r="BT616" s="480"/>
      <c r="BU616" s="480"/>
      <c r="BV616" s="480"/>
      <c r="BW616" s="480"/>
      <c r="BX616" s="480"/>
      <c r="BY616" s="480"/>
      <c r="BZ616" s="480"/>
      <c r="CA616" s="480"/>
      <c r="CB616" s="480"/>
      <c r="CC616" s="480"/>
      <c r="CD616" s="480"/>
      <c r="CE616" s="480"/>
      <c r="CF616" s="480"/>
      <c r="CG616" s="480"/>
      <c r="CH616" s="480"/>
      <c r="CI616" s="480"/>
      <c r="CJ616" s="480" t="n">
        <v>0</v>
      </c>
      <c r="CK616" s="165"/>
      <c r="CL616" s="166"/>
      <c r="CM616" s="165"/>
      <c r="CN616" s="165"/>
      <c r="CO616" s="166"/>
      <c r="CP616" s="166"/>
      <c r="CQ616" s="166"/>
      <c r="CR616" s="167"/>
    </row>
    <row r="617" s="324" customFormat="true" ht="15" hidden="false" customHeight="true" outlineLevel="0" collapsed="false">
      <c r="A617" s="184" t="s">
        <v>122</v>
      </c>
      <c r="B617" s="184"/>
      <c r="C617" s="184"/>
      <c r="D617" s="106"/>
      <c r="E617" s="106"/>
      <c r="F617" s="107"/>
      <c r="G617" s="320"/>
      <c r="H617" s="650"/>
      <c r="I617" s="238" t="n">
        <v>1634278</v>
      </c>
      <c r="J617" s="238" t="n">
        <v>1634278</v>
      </c>
      <c r="K617" s="238" t="n">
        <v>0</v>
      </c>
      <c r="L617" s="238" t="n">
        <v>0</v>
      </c>
      <c r="M617" s="238" t="n">
        <v>0</v>
      </c>
      <c r="N617" s="238" t="n">
        <v>0</v>
      </c>
      <c r="O617" s="238" t="n">
        <v>0</v>
      </c>
      <c r="P617" s="238" t="n">
        <v>0</v>
      </c>
      <c r="Q617" s="238" t="n">
        <v>0</v>
      </c>
      <c r="R617" s="238" t="n">
        <v>0</v>
      </c>
      <c r="S617" s="238" t="n">
        <v>0</v>
      </c>
      <c r="T617" s="238" t="n">
        <v>0</v>
      </c>
      <c r="U617" s="238" t="n">
        <v>0</v>
      </c>
      <c r="V617" s="238" t="n">
        <v>0</v>
      </c>
      <c r="W617" s="238" t="n">
        <v>0</v>
      </c>
      <c r="X617" s="238" t="n">
        <v>0</v>
      </c>
      <c r="Y617" s="238" t="n">
        <v>0</v>
      </c>
      <c r="Z617" s="238" t="n">
        <v>0</v>
      </c>
      <c r="AA617" s="238" t="n">
        <v>0</v>
      </c>
      <c r="AB617" s="238" t="n">
        <v>0</v>
      </c>
      <c r="AC617" s="238" t="n">
        <v>0</v>
      </c>
      <c r="AD617" s="238" t="n">
        <v>0</v>
      </c>
      <c r="AE617" s="238" t="n">
        <v>0</v>
      </c>
      <c r="AF617" s="238" t="n">
        <v>0</v>
      </c>
      <c r="AG617" s="238" t="n">
        <v>0</v>
      </c>
      <c r="AH617" s="238" t="n">
        <v>0</v>
      </c>
      <c r="AI617" s="238" t="n">
        <v>0</v>
      </c>
      <c r="AJ617" s="238" t="n">
        <v>0</v>
      </c>
      <c r="AK617" s="238" t="n">
        <v>0</v>
      </c>
      <c r="AL617" s="238" t="n">
        <v>0</v>
      </c>
      <c r="AM617" s="238" t="n">
        <v>0</v>
      </c>
      <c r="AN617" s="238" t="n">
        <v>0</v>
      </c>
      <c r="AO617" s="238" t="n">
        <v>0</v>
      </c>
      <c r="AP617" s="238" t="n">
        <v>0</v>
      </c>
      <c r="AQ617" s="238" t="n">
        <v>0</v>
      </c>
      <c r="AR617" s="238" t="n">
        <v>0</v>
      </c>
      <c r="AS617" s="238" t="n">
        <v>0</v>
      </c>
      <c r="AT617" s="238" t="n">
        <v>0</v>
      </c>
      <c r="AU617" s="238" t="n">
        <v>0</v>
      </c>
      <c r="AV617" s="238" t="n">
        <v>0</v>
      </c>
      <c r="AW617" s="238" t="n">
        <v>0</v>
      </c>
      <c r="AX617" s="238" t="n">
        <v>0</v>
      </c>
      <c r="AY617" s="238" t="n">
        <v>1634278</v>
      </c>
      <c r="AZ617" s="238" t="n">
        <v>0</v>
      </c>
      <c r="BA617" s="238" t="n">
        <v>0</v>
      </c>
      <c r="BB617" s="238" t="n">
        <v>0</v>
      </c>
      <c r="BC617" s="238" t="n">
        <v>0</v>
      </c>
      <c r="BD617" s="238" t="n">
        <v>0</v>
      </c>
      <c r="BE617" s="238" t="n">
        <v>0</v>
      </c>
      <c r="BF617" s="238" t="n">
        <v>1634278</v>
      </c>
      <c r="BG617" s="238" t="n">
        <v>1634278</v>
      </c>
      <c r="BH617" s="238" t="n">
        <v>0</v>
      </c>
      <c r="BI617" s="238" t="n">
        <v>0</v>
      </c>
      <c r="BJ617" s="238" t="n">
        <v>0</v>
      </c>
      <c r="BK617" s="238" t="n">
        <v>0</v>
      </c>
      <c r="BL617" s="238" t="n">
        <v>0</v>
      </c>
      <c r="BM617" s="238" t="n">
        <v>0</v>
      </c>
      <c r="BN617" s="238" t="n">
        <v>0</v>
      </c>
      <c r="BO617" s="238" t="n">
        <v>0</v>
      </c>
      <c r="BP617" s="238" t="n">
        <v>0</v>
      </c>
      <c r="BQ617" s="238" t="n">
        <v>0</v>
      </c>
      <c r="BR617" s="238" t="n">
        <v>0</v>
      </c>
      <c r="BS617" s="238" t="n">
        <v>0</v>
      </c>
      <c r="BT617" s="238" t="n">
        <v>0</v>
      </c>
      <c r="BU617" s="238" t="n">
        <v>0</v>
      </c>
      <c r="BV617" s="238" t="n">
        <v>0</v>
      </c>
      <c r="BW617" s="238" t="n">
        <v>0</v>
      </c>
      <c r="BX617" s="238" t="n">
        <v>0</v>
      </c>
      <c r="BY617" s="238" t="n">
        <v>0</v>
      </c>
      <c r="BZ617" s="238" t="n">
        <v>0</v>
      </c>
      <c r="CA617" s="238" t="n">
        <v>0</v>
      </c>
      <c r="CB617" s="238" t="n">
        <v>0</v>
      </c>
      <c r="CC617" s="238" t="n">
        <v>0</v>
      </c>
      <c r="CD617" s="238" t="n">
        <v>0</v>
      </c>
      <c r="CE617" s="238" t="n">
        <v>0</v>
      </c>
      <c r="CF617" s="238" t="n">
        <v>0</v>
      </c>
      <c r="CG617" s="238" t="n">
        <v>0</v>
      </c>
      <c r="CH617" s="238" t="n">
        <v>0</v>
      </c>
      <c r="CI617" s="238" t="n">
        <v>0</v>
      </c>
      <c r="CJ617" s="238" t="n">
        <v>0</v>
      </c>
      <c r="CK617" s="249"/>
      <c r="CL617" s="250"/>
      <c r="CM617" s="249"/>
      <c r="CN617" s="249"/>
      <c r="CO617" s="250"/>
      <c r="CP617" s="250"/>
      <c r="CQ617" s="250"/>
      <c r="CR617" s="647"/>
    </row>
    <row r="618" s="167" customFormat="true" ht="14.25" hidden="false" customHeight="true" outlineLevel="0" collapsed="false">
      <c r="A618" s="157"/>
      <c r="B618" s="158"/>
      <c r="C618" s="159"/>
      <c r="D618" s="160"/>
      <c r="E618" s="160"/>
      <c r="F618" s="160"/>
      <c r="G618" s="161"/>
      <c r="H618" s="162"/>
      <c r="I618" s="163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5"/>
      <c r="CL618" s="166"/>
      <c r="CM618" s="165"/>
      <c r="CN618" s="165"/>
      <c r="CO618" s="166"/>
      <c r="CP618" s="166"/>
      <c r="CQ618" s="166"/>
    </row>
    <row r="619" s="324" customFormat="true" ht="30.75" hidden="false" customHeight="true" outlineLevel="0" collapsed="false">
      <c r="A619" s="651" t="s">
        <v>401</v>
      </c>
      <c r="B619" s="651"/>
      <c r="C619" s="651"/>
      <c r="D619" s="185" t="s">
        <v>402</v>
      </c>
      <c r="E619" s="185" t="s">
        <v>174</v>
      </c>
      <c r="F619" s="185" t="s">
        <v>400</v>
      </c>
      <c r="G619" s="320"/>
      <c r="H619" s="650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44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 t="n">
        <v>0</v>
      </c>
      <c r="CK619" s="249"/>
      <c r="CL619" s="250"/>
      <c r="CM619" s="249"/>
      <c r="CN619" s="249"/>
      <c r="CO619" s="250"/>
      <c r="CP619" s="250"/>
      <c r="CQ619" s="250"/>
      <c r="CR619" s="647"/>
    </row>
    <row r="620" s="324" customFormat="true" ht="14.25" hidden="false" customHeight="true" outlineLevel="0" collapsed="false">
      <c r="A620" s="644"/>
      <c r="B620" s="175"/>
      <c r="C620" s="159" t="s">
        <v>122</v>
      </c>
      <c r="D620" s="652"/>
      <c r="E620" s="653"/>
      <c r="F620" s="185"/>
      <c r="G620" s="320"/>
      <c r="H620" s="650"/>
      <c r="I620" s="238" t="n">
        <v>1500000</v>
      </c>
      <c r="J620" s="238" t="n">
        <v>1500000</v>
      </c>
      <c r="K620" s="238" t="n">
        <v>0</v>
      </c>
      <c r="L620" s="238" t="n">
        <v>0</v>
      </c>
      <c r="M620" s="238" t="n">
        <v>0</v>
      </c>
      <c r="N620" s="238" t="n">
        <v>0</v>
      </c>
      <c r="O620" s="238" t="n">
        <v>0</v>
      </c>
      <c r="P620" s="238" t="n">
        <v>0</v>
      </c>
      <c r="Q620" s="238" t="n">
        <v>0</v>
      </c>
      <c r="R620" s="238" t="n">
        <v>0</v>
      </c>
      <c r="S620" s="238" t="n">
        <v>0</v>
      </c>
      <c r="T620" s="238" t="n">
        <v>0</v>
      </c>
      <c r="U620" s="238" t="n">
        <v>0</v>
      </c>
      <c r="V620" s="238" t="n">
        <v>0</v>
      </c>
      <c r="W620" s="238" t="n">
        <v>0</v>
      </c>
      <c r="X620" s="238" t="n">
        <v>0</v>
      </c>
      <c r="Y620" s="238" t="n">
        <v>0</v>
      </c>
      <c r="Z620" s="238" t="n">
        <v>0</v>
      </c>
      <c r="AA620" s="238" t="n">
        <v>0</v>
      </c>
      <c r="AB620" s="238" t="n">
        <v>0</v>
      </c>
      <c r="AC620" s="238" t="n">
        <v>0</v>
      </c>
      <c r="AD620" s="238" t="n">
        <v>0</v>
      </c>
      <c r="AE620" s="238" t="n">
        <v>0</v>
      </c>
      <c r="AF620" s="238" t="n">
        <v>0</v>
      </c>
      <c r="AG620" s="238" t="n">
        <v>0</v>
      </c>
      <c r="AH620" s="238" t="n">
        <v>0</v>
      </c>
      <c r="AI620" s="238" t="n">
        <v>0</v>
      </c>
      <c r="AJ620" s="238" t="n">
        <v>0</v>
      </c>
      <c r="AK620" s="238" t="n">
        <v>0</v>
      </c>
      <c r="AL620" s="238" t="n">
        <v>0</v>
      </c>
      <c r="AM620" s="238" t="n">
        <v>0</v>
      </c>
      <c r="AN620" s="238" t="n">
        <v>0</v>
      </c>
      <c r="AO620" s="238" t="n">
        <v>0</v>
      </c>
      <c r="AP620" s="238" t="n">
        <v>0</v>
      </c>
      <c r="AQ620" s="238" t="n">
        <v>0</v>
      </c>
      <c r="AR620" s="238" t="n">
        <v>0</v>
      </c>
      <c r="AS620" s="238" t="n">
        <v>0</v>
      </c>
      <c r="AT620" s="238" t="n">
        <v>0</v>
      </c>
      <c r="AU620" s="238" t="n">
        <v>0</v>
      </c>
      <c r="AV620" s="238" t="n">
        <v>0</v>
      </c>
      <c r="AW620" s="238" t="n">
        <v>0</v>
      </c>
      <c r="AX620" s="238" t="n">
        <v>0</v>
      </c>
      <c r="AY620" s="238" t="n">
        <v>1500000</v>
      </c>
      <c r="AZ620" s="238" t="n">
        <v>0</v>
      </c>
      <c r="BA620" s="238" t="n">
        <v>0</v>
      </c>
      <c r="BB620" s="238" t="n">
        <v>0</v>
      </c>
      <c r="BC620" s="238" t="n">
        <v>0</v>
      </c>
      <c r="BD620" s="238" t="n">
        <v>0</v>
      </c>
      <c r="BE620" s="238" t="n">
        <v>0</v>
      </c>
      <c r="BF620" s="238" t="n">
        <v>1500000</v>
      </c>
      <c r="BG620" s="238" t="n">
        <v>1500000</v>
      </c>
      <c r="BH620" s="238" t="n">
        <v>0</v>
      </c>
      <c r="BI620" s="238" t="n">
        <v>0</v>
      </c>
      <c r="BJ620" s="238" t="n">
        <v>0</v>
      </c>
      <c r="BK620" s="238" t="n">
        <v>0</v>
      </c>
      <c r="BL620" s="238" t="n">
        <v>0</v>
      </c>
      <c r="BM620" s="238" t="n">
        <v>0</v>
      </c>
      <c r="BN620" s="238" t="n">
        <v>0</v>
      </c>
      <c r="BO620" s="238" t="n">
        <v>0</v>
      </c>
      <c r="BP620" s="238" t="n">
        <v>0</v>
      </c>
      <c r="BQ620" s="238" t="n">
        <v>0</v>
      </c>
      <c r="BR620" s="238" t="n">
        <v>0</v>
      </c>
      <c r="BS620" s="238" t="n">
        <v>0</v>
      </c>
      <c r="BT620" s="238" t="n">
        <v>0</v>
      </c>
      <c r="BU620" s="238" t="n">
        <v>0</v>
      </c>
      <c r="BV620" s="238" t="n">
        <v>0</v>
      </c>
      <c r="BW620" s="238" t="n">
        <v>0</v>
      </c>
      <c r="BX620" s="238" t="n">
        <v>0</v>
      </c>
      <c r="BY620" s="238" t="n">
        <v>0</v>
      </c>
      <c r="BZ620" s="238" t="n">
        <v>0</v>
      </c>
      <c r="CA620" s="238" t="n">
        <v>0</v>
      </c>
      <c r="CB620" s="238" t="n">
        <v>0</v>
      </c>
      <c r="CC620" s="238" t="n">
        <v>0</v>
      </c>
      <c r="CD620" s="238" t="n">
        <v>0</v>
      </c>
      <c r="CE620" s="238" t="n">
        <v>0</v>
      </c>
      <c r="CF620" s="238" t="n">
        <v>0</v>
      </c>
      <c r="CG620" s="238" t="n">
        <v>0</v>
      </c>
      <c r="CH620" s="238" t="n">
        <v>0</v>
      </c>
      <c r="CI620" s="238" t="n">
        <v>0</v>
      </c>
      <c r="CJ620" s="238" t="n">
        <v>0</v>
      </c>
      <c r="CK620" s="249"/>
      <c r="CL620" s="250"/>
      <c r="CM620" s="249"/>
      <c r="CN620" s="249"/>
      <c r="CO620" s="250"/>
      <c r="CP620" s="250"/>
      <c r="CQ620" s="250"/>
      <c r="CR620" s="647"/>
    </row>
    <row r="621" s="324" customFormat="true" ht="14.25" hidden="true" customHeight="true" outlineLevel="0" collapsed="false">
      <c r="A621" s="644"/>
      <c r="B621" s="175"/>
      <c r="C621" s="136" t="s">
        <v>140</v>
      </c>
      <c r="D621" s="654"/>
      <c r="E621" s="653"/>
      <c r="F621" s="185"/>
      <c r="G621" s="320"/>
      <c r="H621" s="650"/>
      <c r="I621" s="238" t="n">
        <v>1500000</v>
      </c>
      <c r="J621" s="238" t="n">
        <v>1500000</v>
      </c>
      <c r="K621" s="238" t="n">
        <v>0</v>
      </c>
      <c r="L621" s="238" t="n">
        <v>0</v>
      </c>
      <c r="M621" s="238" t="n">
        <v>0</v>
      </c>
      <c r="N621" s="238" t="n">
        <v>0</v>
      </c>
      <c r="O621" s="238" t="n">
        <v>0</v>
      </c>
      <c r="P621" s="238" t="n">
        <v>0</v>
      </c>
      <c r="Q621" s="238" t="n">
        <v>0</v>
      </c>
      <c r="R621" s="238" t="n">
        <v>0</v>
      </c>
      <c r="S621" s="238" t="n">
        <v>0</v>
      </c>
      <c r="T621" s="238" t="n">
        <v>0</v>
      </c>
      <c r="U621" s="238" t="n">
        <v>0</v>
      </c>
      <c r="V621" s="238" t="n">
        <v>0</v>
      </c>
      <c r="W621" s="238" t="n">
        <v>0</v>
      </c>
      <c r="X621" s="238" t="n">
        <v>0</v>
      </c>
      <c r="Y621" s="238" t="n">
        <v>0</v>
      </c>
      <c r="Z621" s="238" t="n">
        <v>0</v>
      </c>
      <c r="AA621" s="238" t="n">
        <v>0</v>
      </c>
      <c r="AB621" s="238" t="n">
        <v>0</v>
      </c>
      <c r="AC621" s="238" t="n">
        <v>0</v>
      </c>
      <c r="AD621" s="238" t="n">
        <v>0</v>
      </c>
      <c r="AE621" s="238" t="n">
        <v>0</v>
      </c>
      <c r="AF621" s="238" t="n">
        <v>0</v>
      </c>
      <c r="AG621" s="238" t="n">
        <v>0</v>
      </c>
      <c r="AH621" s="238" t="n">
        <v>0</v>
      </c>
      <c r="AI621" s="238" t="n">
        <v>0</v>
      </c>
      <c r="AJ621" s="238" t="n">
        <v>0</v>
      </c>
      <c r="AK621" s="238" t="n">
        <v>0</v>
      </c>
      <c r="AL621" s="238" t="n">
        <v>0</v>
      </c>
      <c r="AM621" s="238" t="n">
        <v>0</v>
      </c>
      <c r="AN621" s="238" t="n">
        <v>0</v>
      </c>
      <c r="AO621" s="238" t="n">
        <v>0</v>
      </c>
      <c r="AP621" s="238" t="n">
        <v>0</v>
      </c>
      <c r="AQ621" s="238" t="n">
        <v>0</v>
      </c>
      <c r="AR621" s="238" t="n">
        <v>0</v>
      </c>
      <c r="AS621" s="238" t="n">
        <v>0</v>
      </c>
      <c r="AT621" s="238" t="n">
        <v>0</v>
      </c>
      <c r="AU621" s="238" t="n">
        <v>0</v>
      </c>
      <c r="AV621" s="238" t="n">
        <v>0</v>
      </c>
      <c r="AW621" s="238" t="n">
        <v>0</v>
      </c>
      <c r="AX621" s="238" t="n">
        <v>0</v>
      </c>
      <c r="AY621" s="238" t="n">
        <v>1500000</v>
      </c>
      <c r="AZ621" s="238" t="n">
        <v>0</v>
      </c>
      <c r="BA621" s="238" t="n">
        <v>0</v>
      </c>
      <c r="BB621" s="238" t="n">
        <v>0</v>
      </c>
      <c r="BC621" s="238" t="n">
        <v>0</v>
      </c>
      <c r="BD621" s="238" t="n">
        <v>0</v>
      </c>
      <c r="BE621" s="238" t="n">
        <v>0</v>
      </c>
      <c r="BF621" s="238" t="n">
        <v>1500000</v>
      </c>
      <c r="BG621" s="238" t="n">
        <v>1500000</v>
      </c>
      <c r="BH621" s="238" t="n">
        <v>0</v>
      </c>
      <c r="BI621" s="238" t="n">
        <v>0</v>
      </c>
      <c r="BJ621" s="238" t="n">
        <v>0</v>
      </c>
      <c r="BK621" s="238" t="n">
        <v>0</v>
      </c>
      <c r="BL621" s="238" t="n">
        <v>0</v>
      </c>
      <c r="BM621" s="238" t="n">
        <v>0</v>
      </c>
      <c r="BN621" s="238" t="n">
        <v>0</v>
      </c>
      <c r="BO621" s="238" t="n">
        <v>0</v>
      </c>
      <c r="BP621" s="238" t="n">
        <v>0</v>
      </c>
      <c r="BQ621" s="238" t="n">
        <v>0</v>
      </c>
      <c r="BR621" s="238" t="n">
        <v>0</v>
      </c>
      <c r="BS621" s="238" t="n">
        <v>0</v>
      </c>
      <c r="BT621" s="238" t="n">
        <v>0</v>
      </c>
      <c r="BU621" s="238" t="n">
        <v>0</v>
      </c>
      <c r="BV621" s="238" t="n">
        <v>0</v>
      </c>
      <c r="BW621" s="238" t="n">
        <v>0</v>
      </c>
      <c r="BX621" s="238" t="n">
        <v>0</v>
      </c>
      <c r="BY621" s="238" t="n">
        <v>0</v>
      </c>
      <c r="BZ621" s="238" t="n">
        <v>0</v>
      </c>
      <c r="CA621" s="238" t="n">
        <v>0</v>
      </c>
      <c r="CB621" s="238" t="n">
        <v>0</v>
      </c>
      <c r="CC621" s="238" t="n">
        <v>0</v>
      </c>
      <c r="CD621" s="238" t="n">
        <v>0</v>
      </c>
      <c r="CE621" s="238" t="n">
        <v>0</v>
      </c>
      <c r="CF621" s="238" t="n">
        <v>0</v>
      </c>
      <c r="CG621" s="238" t="n">
        <v>0</v>
      </c>
      <c r="CH621" s="238" t="n">
        <v>0</v>
      </c>
      <c r="CI621" s="238" t="n">
        <v>0</v>
      </c>
      <c r="CJ621" s="238" t="n">
        <v>0</v>
      </c>
      <c r="CK621" s="249"/>
      <c r="CL621" s="250"/>
      <c r="CM621" s="249"/>
      <c r="CN621" s="249"/>
      <c r="CO621" s="250"/>
      <c r="CP621" s="250"/>
      <c r="CQ621" s="250"/>
      <c r="CR621" s="647"/>
    </row>
    <row r="622" s="344" customFormat="true" ht="14.25" hidden="true" customHeight="true" outlineLevel="0" collapsed="false">
      <c r="A622" s="157"/>
      <c r="B622" s="158"/>
      <c r="C622" s="655" t="s">
        <v>136</v>
      </c>
      <c r="D622" s="160"/>
      <c r="E622" s="160"/>
      <c r="F622" s="160"/>
      <c r="G622" s="161"/>
      <c r="H622" s="539"/>
      <c r="I622" s="256" t="n">
        <v>1500000</v>
      </c>
      <c r="J622" s="656" t="n">
        <v>1500000</v>
      </c>
      <c r="K622" s="163" t="n">
        <v>0</v>
      </c>
      <c r="L622" s="164"/>
      <c r="M622" s="164"/>
      <c r="N622" s="164" t="n">
        <v>0</v>
      </c>
      <c r="O622" s="164"/>
      <c r="P622" s="164"/>
      <c r="Q622" s="164"/>
      <c r="R622" s="164"/>
      <c r="S622" s="164"/>
      <c r="T622" s="164" t="n">
        <v>0</v>
      </c>
      <c r="U622" s="164"/>
      <c r="V622" s="164"/>
      <c r="W622" s="164"/>
      <c r="X622" s="164"/>
      <c r="Y622" s="164" t="n">
        <v>0</v>
      </c>
      <c r="Z622" s="164"/>
      <c r="AA622" s="164"/>
      <c r="AB622" s="164"/>
      <c r="AC622" s="164"/>
      <c r="AD622" s="164"/>
      <c r="AE622" s="164"/>
      <c r="AF622" s="164"/>
      <c r="AG622" s="164"/>
      <c r="AH622" s="261" t="n">
        <v>0</v>
      </c>
      <c r="AI622" s="261"/>
      <c r="AJ622" s="260"/>
      <c r="AK622" s="164" t="n">
        <v>0</v>
      </c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 t="n">
        <v>1500000</v>
      </c>
      <c r="AZ622" s="164" t="n">
        <v>0</v>
      </c>
      <c r="BA622" s="164"/>
      <c r="BB622" s="164"/>
      <c r="BC622" s="164"/>
      <c r="BD622" s="164"/>
      <c r="BE622" s="164"/>
      <c r="BF622" s="164" t="n">
        <v>1500000</v>
      </c>
      <c r="BG622" s="164" t="n">
        <v>1500000</v>
      </c>
      <c r="BH622" s="164"/>
      <c r="BI622" s="164"/>
      <c r="BJ622" s="164"/>
      <c r="BK622" s="164"/>
      <c r="BL622" s="164"/>
      <c r="BM622" s="164" t="n">
        <v>0</v>
      </c>
      <c r="BN622" s="164"/>
      <c r="BO622" s="164"/>
      <c r="BP622" s="164"/>
      <c r="BQ622" s="164"/>
      <c r="BR622" s="164"/>
      <c r="BS622" s="164"/>
      <c r="BT622" s="164" t="n">
        <v>0</v>
      </c>
      <c r="BU622" s="164" t="n">
        <v>0</v>
      </c>
      <c r="BV622" s="164" t="n">
        <v>0</v>
      </c>
      <c r="BW622" s="164"/>
      <c r="BX622" s="164"/>
      <c r="BY622" s="163" t="n">
        <v>0</v>
      </c>
      <c r="BZ622" s="164"/>
      <c r="CA622" s="164"/>
      <c r="CB622" s="164"/>
      <c r="CC622" s="164"/>
      <c r="CD622" s="164" t="n">
        <v>0</v>
      </c>
      <c r="CE622" s="164"/>
      <c r="CF622" s="164"/>
      <c r="CG622" s="164"/>
      <c r="CH622" s="164"/>
      <c r="CI622" s="164"/>
      <c r="CJ622" s="164"/>
      <c r="CK622" s="165"/>
      <c r="CL622" s="166"/>
      <c r="CM622" s="165"/>
      <c r="CN622" s="165"/>
      <c r="CO622" s="166"/>
      <c r="CP622" s="166"/>
      <c r="CQ622" s="166"/>
      <c r="CR622" s="167"/>
    </row>
    <row r="623" s="344" customFormat="true" ht="14.25" hidden="true" customHeight="true" outlineLevel="0" collapsed="false">
      <c r="A623" s="157"/>
      <c r="B623" s="158"/>
      <c r="C623" s="159" t="s">
        <v>137</v>
      </c>
      <c r="D623" s="160"/>
      <c r="E623" s="160"/>
      <c r="F623" s="160"/>
      <c r="G623" s="161"/>
      <c r="H623" s="539"/>
      <c r="I623" s="256" t="n">
        <v>0</v>
      </c>
      <c r="J623" s="656" t="n">
        <v>0</v>
      </c>
      <c r="K623" s="164" t="n">
        <v>0</v>
      </c>
      <c r="L623" s="164"/>
      <c r="M623" s="164"/>
      <c r="N623" s="164" t="n">
        <v>0</v>
      </c>
      <c r="O623" s="164"/>
      <c r="P623" s="164"/>
      <c r="Q623" s="164"/>
      <c r="R623" s="164"/>
      <c r="S623" s="164"/>
      <c r="T623" s="164" t="n">
        <v>0</v>
      </c>
      <c r="U623" s="164"/>
      <c r="V623" s="164"/>
      <c r="W623" s="164"/>
      <c r="X623" s="164"/>
      <c r="Y623" s="164" t="n">
        <v>0</v>
      </c>
      <c r="Z623" s="164"/>
      <c r="AA623" s="164"/>
      <c r="AB623" s="164"/>
      <c r="AC623" s="164"/>
      <c r="AD623" s="164"/>
      <c r="AE623" s="164"/>
      <c r="AF623" s="164"/>
      <c r="AG623" s="164"/>
      <c r="AH623" s="261" t="n">
        <v>0</v>
      </c>
      <c r="AI623" s="261"/>
      <c r="AJ623" s="260"/>
      <c r="AK623" s="164" t="n">
        <v>0</v>
      </c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 t="n">
        <v>0</v>
      </c>
      <c r="AZ623" s="164" t="n">
        <v>0</v>
      </c>
      <c r="BA623" s="164"/>
      <c r="BB623" s="164"/>
      <c r="BC623" s="164"/>
      <c r="BD623" s="164"/>
      <c r="BE623" s="164"/>
      <c r="BF623" s="164" t="n">
        <v>0</v>
      </c>
      <c r="BG623" s="164" t="n">
        <v>0</v>
      </c>
      <c r="BH623" s="164"/>
      <c r="BI623" s="164"/>
      <c r="BJ623" s="164"/>
      <c r="BK623" s="164"/>
      <c r="BL623" s="164"/>
      <c r="BM623" s="164" t="n">
        <v>0</v>
      </c>
      <c r="BN623" s="164"/>
      <c r="BO623" s="164"/>
      <c r="BP623" s="164"/>
      <c r="BQ623" s="164"/>
      <c r="BR623" s="164"/>
      <c r="BS623" s="164"/>
      <c r="BT623" s="164" t="n">
        <v>0</v>
      </c>
      <c r="BU623" s="164" t="n">
        <v>0</v>
      </c>
      <c r="BV623" s="164" t="n">
        <v>0</v>
      </c>
      <c r="BW623" s="164"/>
      <c r="BX623" s="164"/>
      <c r="BY623" s="163" t="n">
        <v>0</v>
      </c>
      <c r="BZ623" s="164"/>
      <c r="CA623" s="164"/>
      <c r="CB623" s="164"/>
      <c r="CC623" s="164"/>
      <c r="CD623" s="164" t="n">
        <v>0</v>
      </c>
      <c r="CE623" s="164"/>
      <c r="CF623" s="164"/>
      <c r="CG623" s="164"/>
      <c r="CH623" s="164"/>
      <c r="CI623" s="164"/>
      <c r="CJ623" s="164"/>
      <c r="CK623" s="165"/>
      <c r="CL623" s="166"/>
      <c r="CM623" s="165"/>
      <c r="CN623" s="165"/>
      <c r="CO623" s="166"/>
      <c r="CP623" s="166"/>
      <c r="CQ623" s="166"/>
      <c r="CR623" s="167"/>
    </row>
    <row r="624" s="344" customFormat="true" ht="14.25" hidden="true" customHeight="true" outlineLevel="0" collapsed="false">
      <c r="A624" s="157"/>
      <c r="B624" s="158"/>
      <c r="C624" s="159" t="s">
        <v>138</v>
      </c>
      <c r="D624" s="160"/>
      <c r="E624" s="160"/>
      <c r="F624" s="160"/>
      <c r="G624" s="161"/>
      <c r="H624" s="162"/>
      <c r="I624" s="256" t="n">
        <v>0</v>
      </c>
      <c r="J624" s="656" t="n">
        <v>0</v>
      </c>
      <c r="K624" s="164" t="n">
        <v>0</v>
      </c>
      <c r="L624" s="164"/>
      <c r="M624" s="164"/>
      <c r="N624" s="164" t="n">
        <v>0</v>
      </c>
      <c r="O624" s="164"/>
      <c r="P624" s="164"/>
      <c r="Q624" s="164"/>
      <c r="R624" s="164"/>
      <c r="S624" s="164"/>
      <c r="T624" s="164" t="n">
        <v>0</v>
      </c>
      <c r="U624" s="164"/>
      <c r="V624" s="164"/>
      <c r="W624" s="164"/>
      <c r="X624" s="164"/>
      <c r="Y624" s="164" t="n">
        <v>0</v>
      </c>
      <c r="Z624" s="164"/>
      <c r="AA624" s="164"/>
      <c r="AB624" s="164"/>
      <c r="AC624" s="164"/>
      <c r="AD624" s="164"/>
      <c r="AE624" s="164"/>
      <c r="AF624" s="164"/>
      <c r="AG624" s="164"/>
      <c r="AH624" s="261" t="n">
        <v>0</v>
      </c>
      <c r="AI624" s="261"/>
      <c r="AJ624" s="260"/>
      <c r="AK624" s="164" t="n">
        <v>0</v>
      </c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 t="n">
        <v>0</v>
      </c>
      <c r="AZ624" s="164" t="n">
        <v>0</v>
      </c>
      <c r="BA624" s="164"/>
      <c r="BB624" s="164"/>
      <c r="BC624" s="164"/>
      <c r="BD624" s="164"/>
      <c r="BE624" s="164"/>
      <c r="BF624" s="164" t="n">
        <v>0</v>
      </c>
      <c r="BG624" s="164" t="n">
        <v>0</v>
      </c>
      <c r="BH624" s="164"/>
      <c r="BI624" s="164"/>
      <c r="BJ624" s="164"/>
      <c r="BK624" s="164"/>
      <c r="BL624" s="164"/>
      <c r="BM624" s="164" t="n">
        <v>0</v>
      </c>
      <c r="BN624" s="164"/>
      <c r="BO624" s="164"/>
      <c r="BP624" s="164"/>
      <c r="BQ624" s="164"/>
      <c r="BR624" s="164"/>
      <c r="BS624" s="164"/>
      <c r="BT624" s="164" t="n">
        <v>0</v>
      </c>
      <c r="BU624" s="164" t="n">
        <v>0</v>
      </c>
      <c r="BV624" s="164" t="n">
        <v>0</v>
      </c>
      <c r="BW624" s="164"/>
      <c r="BX624" s="164"/>
      <c r="BY624" s="163" t="n">
        <v>0</v>
      </c>
      <c r="BZ624" s="164"/>
      <c r="CA624" s="164"/>
      <c r="CB624" s="164"/>
      <c r="CC624" s="164"/>
      <c r="CD624" s="164" t="n">
        <v>0</v>
      </c>
      <c r="CE624" s="164"/>
      <c r="CF624" s="164"/>
      <c r="CG624" s="164"/>
      <c r="CH624" s="164"/>
      <c r="CI624" s="164"/>
      <c r="CJ624" s="164"/>
      <c r="CK624" s="165"/>
      <c r="CL624" s="166"/>
      <c r="CM624" s="165"/>
      <c r="CN624" s="165"/>
      <c r="CO624" s="166"/>
      <c r="CP624" s="166"/>
      <c r="CQ624" s="166"/>
      <c r="CR624" s="167"/>
    </row>
    <row r="625" s="344" customFormat="true" ht="14.25" hidden="true" customHeight="true" outlineLevel="0" collapsed="false">
      <c r="A625" s="157"/>
      <c r="B625" s="158"/>
      <c r="C625" s="159" t="s">
        <v>139</v>
      </c>
      <c r="D625" s="160"/>
      <c r="E625" s="160"/>
      <c r="F625" s="160"/>
      <c r="G625" s="161"/>
      <c r="H625" s="162"/>
      <c r="I625" s="256" t="n">
        <v>0</v>
      </c>
      <c r="J625" s="656" t="n">
        <v>0</v>
      </c>
      <c r="K625" s="164" t="n">
        <v>0</v>
      </c>
      <c r="L625" s="164"/>
      <c r="M625" s="164"/>
      <c r="N625" s="164" t="n">
        <v>0</v>
      </c>
      <c r="O625" s="164"/>
      <c r="P625" s="164"/>
      <c r="Q625" s="164"/>
      <c r="R625" s="164"/>
      <c r="S625" s="164"/>
      <c r="T625" s="164" t="n">
        <v>0</v>
      </c>
      <c r="U625" s="164"/>
      <c r="V625" s="164"/>
      <c r="W625" s="164"/>
      <c r="X625" s="164"/>
      <c r="Y625" s="164" t="n">
        <v>0</v>
      </c>
      <c r="Z625" s="164"/>
      <c r="AA625" s="164"/>
      <c r="AB625" s="164"/>
      <c r="AC625" s="164"/>
      <c r="AD625" s="164"/>
      <c r="AE625" s="164"/>
      <c r="AF625" s="164"/>
      <c r="AG625" s="164"/>
      <c r="AH625" s="261" t="n">
        <v>0</v>
      </c>
      <c r="AI625" s="261"/>
      <c r="AJ625" s="260"/>
      <c r="AK625" s="164" t="n">
        <v>0</v>
      </c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 t="n">
        <v>0</v>
      </c>
      <c r="AZ625" s="164" t="n">
        <v>0</v>
      </c>
      <c r="BA625" s="164"/>
      <c r="BB625" s="164"/>
      <c r="BC625" s="164"/>
      <c r="BD625" s="164"/>
      <c r="BE625" s="164"/>
      <c r="BF625" s="164" t="n">
        <v>0</v>
      </c>
      <c r="BG625" s="164" t="n">
        <v>0</v>
      </c>
      <c r="BH625" s="164"/>
      <c r="BI625" s="164"/>
      <c r="BJ625" s="164"/>
      <c r="BK625" s="164"/>
      <c r="BL625" s="164"/>
      <c r="BM625" s="164" t="n">
        <v>0</v>
      </c>
      <c r="BN625" s="164"/>
      <c r="BO625" s="164"/>
      <c r="BP625" s="164"/>
      <c r="BQ625" s="164"/>
      <c r="BR625" s="164"/>
      <c r="BS625" s="164"/>
      <c r="BT625" s="164" t="n">
        <v>0</v>
      </c>
      <c r="BU625" s="164" t="n">
        <v>0</v>
      </c>
      <c r="BV625" s="164" t="n">
        <v>0</v>
      </c>
      <c r="BW625" s="164"/>
      <c r="BX625" s="164"/>
      <c r="BY625" s="163" t="n">
        <v>0</v>
      </c>
      <c r="BZ625" s="164"/>
      <c r="CA625" s="164"/>
      <c r="CB625" s="164"/>
      <c r="CC625" s="164"/>
      <c r="CD625" s="164" t="n">
        <v>0</v>
      </c>
      <c r="CE625" s="164"/>
      <c r="CF625" s="164"/>
      <c r="CG625" s="164"/>
      <c r="CH625" s="164"/>
      <c r="CI625" s="164"/>
      <c r="CJ625" s="164"/>
      <c r="CK625" s="165"/>
      <c r="CL625" s="166"/>
      <c r="CM625" s="165"/>
      <c r="CN625" s="165"/>
      <c r="CO625" s="166"/>
      <c r="CP625" s="166"/>
      <c r="CQ625" s="166"/>
      <c r="CR625" s="167"/>
    </row>
    <row r="626" s="167" customFormat="true" ht="14.25" hidden="true" customHeight="true" outlineLevel="0" collapsed="false">
      <c r="A626" s="157"/>
      <c r="B626" s="158"/>
      <c r="C626" s="159"/>
      <c r="D626" s="160"/>
      <c r="E626" s="160"/>
      <c r="F626" s="160"/>
      <c r="G626" s="161"/>
      <c r="H626" s="162"/>
      <c r="I626" s="163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5"/>
      <c r="CL626" s="166"/>
      <c r="CM626" s="165"/>
      <c r="CN626" s="165"/>
      <c r="CO626" s="166"/>
      <c r="CP626" s="166"/>
      <c r="CQ626" s="166"/>
    </row>
    <row r="627" s="324" customFormat="true" ht="14.25" hidden="true" customHeight="true" outlineLevel="0" collapsed="false">
      <c r="A627" s="644"/>
      <c r="B627" s="159" t="s">
        <v>403</v>
      </c>
      <c r="C627" s="159"/>
      <c r="D627" s="185" t="s">
        <v>404</v>
      </c>
      <c r="E627" s="185" t="s">
        <v>405</v>
      </c>
      <c r="F627" s="185" t="s">
        <v>406</v>
      </c>
      <c r="G627" s="320"/>
      <c r="H627" s="650"/>
      <c r="I627" s="238" t="n">
        <v>0</v>
      </c>
      <c r="J627" s="238" t="n">
        <v>0</v>
      </c>
      <c r="K627" s="238" t="n">
        <v>0</v>
      </c>
      <c r="L627" s="238" t="n">
        <v>0</v>
      </c>
      <c r="M627" s="238" t="n">
        <v>0</v>
      </c>
      <c r="N627" s="238" t="n">
        <v>0</v>
      </c>
      <c r="O627" s="238" t="n">
        <v>0</v>
      </c>
      <c r="P627" s="238" t="n">
        <v>0</v>
      </c>
      <c r="Q627" s="238" t="n">
        <v>0</v>
      </c>
      <c r="R627" s="238" t="n">
        <v>0</v>
      </c>
      <c r="S627" s="238" t="n">
        <v>0</v>
      </c>
      <c r="T627" s="238" t="n">
        <v>0</v>
      </c>
      <c r="U627" s="238" t="n">
        <v>0</v>
      </c>
      <c r="V627" s="238" t="n">
        <v>0</v>
      </c>
      <c r="W627" s="238" t="n">
        <v>0</v>
      </c>
      <c r="X627" s="238" t="n">
        <v>0</v>
      </c>
      <c r="Y627" s="244" t="n">
        <v>0</v>
      </c>
      <c r="Z627" s="238" t="n">
        <v>0</v>
      </c>
      <c r="AA627" s="238" t="n">
        <v>0</v>
      </c>
      <c r="AB627" s="238" t="n">
        <v>0</v>
      </c>
      <c r="AC627" s="238" t="n">
        <v>0</v>
      </c>
      <c r="AD627" s="238" t="n">
        <v>0</v>
      </c>
      <c r="AE627" s="238" t="n">
        <v>0</v>
      </c>
      <c r="AF627" s="238" t="n">
        <v>0</v>
      </c>
      <c r="AG627" s="238" t="n">
        <v>0</v>
      </c>
      <c r="AH627" s="238" t="n">
        <v>0</v>
      </c>
      <c r="AI627" s="238" t="n">
        <v>0</v>
      </c>
      <c r="AJ627" s="238" t="n">
        <v>0</v>
      </c>
      <c r="AK627" s="238" t="n">
        <v>0</v>
      </c>
      <c r="AL627" s="238"/>
      <c r="AM627" s="238" t="n">
        <v>0</v>
      </c>
      <c r="AN627" s="238"/>
      <c r="AO627" s="238" t="n">
        <v>0</v>
      </c>
      <c r="AP627" s="238" t="n">
        <v>0</v>
      </c>
      <c r="AQ627" s="238" t="n">
        <v>0</v>
      </c>
      <c r="AR627" s="238" t="n">
        <v>0</v>
      </c>
      <c r="AS627" s="238" t="n">
        <v>0</v>
      </c>
      <c r="AT627" s="238" t="n">
        <v>0</v>
      </c>
      <c r="AU627" s="238" t="n">
        <v>0</v>
      </c>
      <c r="AV627" s="238" t="n">
        <v>0</v>
      </c>
      <c r="AW627" s="238"/>
      <c r="AX627" s="238" t="n">
        <v>0</v>
      </c>
      <c r="AY627" s="238" t="n">
        <v>0</v>
      </c>
      <c r="AZ627" s="238" t="n">
        <v>0</v>
      </c>
      <c r="BA627" s="238" t="n">
        <v>0</v>
      </c>
      <c r="BB627" s="238" t="n">
        <v>0</v>
      </c>
      <c r="BC627" s="238" t="n">
        <v>0</v>
      </c>
      <c r="BD627" s="238" t="n">
        <v>0</v>
      </c>
      <c r="BE627" s="238" t="n">
        <v>0</v>
      </c>
      <c r="BF627" s="238" t="n">
        <v>0</v>
      </c>
      <c r="BG627" s="238" t="n">
        <v>0</v>
      </c>
      <c r="BH627" s="238" t="n">
        <v>0</v>
      </c>
      <c r="BI627" s="238" t="n">
        <v>0</v>
      </c>
      <c r="BJ627" s="238" t="n">
        <v>0</v>
      </c>
      <c r="BK627" s="238"/>
      <c r="BL627" s="238"/>
      <c r="BM627" s="238" t="n">
        <v>0</v>
      </c>
      <c r="BN627" s="238" t="n">
        <v>0</v>
      </c>
      <c r="BO627" s="238" t="n">
        <v>0</v>
      </c>
      <c r="BP627" s="238" t="n">
        <v>0</v>
      </c>
      <c r="BQ627" s="238" t="n">
        <v>0</v>
      </c>
      <c r="BR627" s="238"/>
      <c r="BS627" s="238" t="n">
        <v>0</v>
      </c>
      <c r="BT627" s="238" t="n">
        <v>0</v>
      </c>
      <c r="BU627" s="238" t="n">
        <v>0</v>
      </c>
      <c r="BV627" s="238" t="n">
        <v>0</v>
      </c>
      <c r="BW627" s="238" t="n">
        <v>0</v>
      </c>
      <c r="BX627" s="238" t="n">
        <v>0</v>
      </c>
      <c r="BY627" s="238" t="n">
        <v>0</v>
      </c>
      <c r="BZ627" s="238" t="n">
        <v>0</v>
      </c>
      <c r="CA627" s="238" t="n">
        <v>0</v>
      </c>
      <c r="CB627" s="238" t="n">
        <v>0</v>
      </c>
      <c r="CC627" s="238"/>
      <c r="CD627" s="238" t="n">
        <v>0</v>
      </c>
      <c r="CE627" s="238" t="n">
        <v>0</v>
      </c>
      <c r="CF627" s="238" t="n">
        <v>0</v>
      </c>
      <c r="CG627" s="238" t="n">
        <v>0</v>
      </c>
      <c r="CH627" s="238" t="n">
        <v>0</v>
      </c>
      <c r="CI627" s="238" t="n">
        <v>0</v>
      </c>
      <c r="CJ627" s="238" t="n">
        <v>0</v>
      </c>
      <c r="CK627" s="249"/>
      <c r="CL627" s="250"/>
      <c r="CM627" s="249"/>
      <c r="CN627" s="249"/>
      <c r="CO627" s="250"/>
      <c r="CP627" s="250"/>
      <c r="CQ627" s="250"/>
      <c r="CR627" s="647"/>
    </row>
    <row r="628" s="344" customFormat="true" ht="14.25" hidden="true" customHeight="true" outlineLevel="0" collapsed="false">
      <c r="A628" s="157"/>
      <c r="B628" s="158"/>
      <c r="C628" s="655" t="s">
        <v>136</v>
      </c>
      <c r="D628" s="160"/>
      <c r="E628" s="160"/>
      <c r="F628" s="160"/>
      <c r="G628" s="161"/>
      <c r="H628" s="539"/>
      <c r="I628" s="256" t="n">
        <v>0</v>
      </c>
      <c r="J628" s="656" t="n">
        <v>0</v>
      </c>
      <c r="K628" s="163" t="n">
        <v>0</v>
      </c>
      <c r="L628" s="164"/>
      <c r="M628" s="164"/>
      <c r="N628" s="164" t="n">
        <v>0</v>
      </c>
      <c r="O628" s="164"/>
      <c r="P628" s="164"/>
      <c r="Q628" s="164"/>
      <c r="R628" s="164"/>
      <c r="S628" s="164"/>
      <c r="T628" s="164" t="n">
        <v>0</v>
      </c>
      <c r="U628" s="164"/>
      <c r="V628" s="164"/>
      <c r="W628" s="164"/>
      <c r="X628" s="164"/>
      <c r="Y628" s="164" t="n">
        <v>0</v>
      </c>
      <c r="Z628" s="164"/>
      <c r="AA628" s="164"/>
      <c r="AB628" s="164"/>
      <c r="AC628" s="164"/>
      <c r="AD628" s="164"/>
      <c r="AE628" s="164"/>
      <c r="AF628" s="164"/>
      <c r="AG628" s="164"/>
      <c r="AH628" s="261" t="n">
        <v>0</v>
      </c>
      <c r="AI628" s="261"/>
      <c r="AJ628" s="260"/>
      <c r="AK628" s="164" t="n">
        <v>0</v>
      </c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 t="n">
        <v>0</v>
      </c>
      <c r="AZ628" s="164" t="n">
        <v>0</v>
      </c>
      <c r="BA628" s="164"/>
      <c r="BB628" s="164"/>
      <c r="BC628" s="164"/>
      <c r="BD628" s="164"/>
      <c r="BE628" s="164"/>
      <c r="BF628" s="164" t="n">
        <v>0</v>
      </c>
      <c r="BG628" s="164"/>
      <c r="BH628" s="164"/>
      <c r="BI628" s="164"/>
      <c r="BJ628" s="164"/>
      <c r="BK628" s="164"/>
      <c r="BL628" s="164"/>
      <c r="BM628" s="164" t="n">
        <v>0</v>
      </c>
      <c r="BN628" s="164"/>
      <c r="BO628" s="164"/>
      <c r="BP628" s="164"/>
      <c r="BQ628" s="164"/>
      <c r="BR628" s="164"/>
      <c r="BS628" s="164"/>
      <c r="BT628" s="164" t="n">
        <v>0</v>
      </c>
      <c r="BU628" s="164" t="n">
        <v>0</v>
      </c>
      <c r="BV628" s="164" t="n">
        <v>0</v>
      </c>
      <c r="BW628" s="164"/>
      <c r="BX628" s="164"/>
      <c r="BY628" s="163" t="n">
        <v>0</v>
      </c>
      <c r="BZ628" s="164"/>
      <c r="CA628" s="164"/>
      <c r="CB628" s="164"/>
      <c r="CC628" s="164"/>
      <c r="CD628" s="164" t="n">
        <v>0</v>
      </c>
      <c r="CE628" s="164"/>
      <c r="CF628" s="164"/>
      <c r="CG628" s="164"/>
      <c r="CH628" s="164"/>
      <c r="CI628" s="164"/>
      <c r="CJ628" s="164"/>
      <c r="CK628" s="165"/>
      <c r="CL628" s="166"/>
      <c r="CM628" s="165"/>
      <c r="CN628" s="165"/>
      <c r="CO628" s="166"/>
      <c r="CP628" s="166"/>
      <c r="CQ628" s="166"/>
      <c r="CR628" s="167"/>
    </row>
    <row r="629" s="344" customFormat="true" ht="14.25" hidden="true" customHeight="true" outlineLevel="0" collapsed="false">
      <c r="A629" s="157"/>
      <c r="B629" s="158"/>
      <c r="C629" s="159" t="s">
        <v>137</v>
      </c>
      <c r="D629" s="160"/>
      <c r="E629" s="160"/>
      <c r="F629" s="160"/>
      <c r="G629" s="161"/>
      <c r="H629" s="539"/>
      <c r="I629" s="256" t="n">
        <v>0</v>
      </c>
      <c r="J629" s="656" t="n">
        <v>0</v>
      </c>
      <c r="K629" s="164" t="n">
        <v>0</v>
      </c>
      <c r="L629" s="164"/>
      <c r="M629" s="164"/>
      <c r="N629" s="164" t="n">
        <v>0</v>
      </c>
      <c r="O629" s="164"/>
      <c r="P629" s="164"/>
      <c r="Q629" s="164"/>
      <c r="R629" s="164"/>
      <c r="S629" s="164"/>
      <c r="T629" s="164" t="n">
        <v>0</v>
      </c>
      <c r="U629" s="164"/>
      <c r="V629" s="164"/>
      <c r="W629" s="164"/>
      <c r="X629" s="164"/>
      <c r="Y629" s="164" t="n">
        <v>0</v>
      </c>
      <c r="Z629" s="164"/>
      <c r="AA629" s="164"/>
      <c r="AB629" s="164"/>
      <c r="AC629" s="164"/>
      <c r="AD629" s="164"/>
      <c r="AE629" s="164"/>
      <c r="AF629" s="164"/>
      <c r="AG629" s="164"/>
      <c r="AH629" s="261" t="n">
        <v>0</v>
      </c>
      <c r="AI629" s="261"/>
      <c r="AJ629" s="260"/>
      <c r="AK629" s="164" t="n">
        <v>0</v>
      </c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 t="n">
        <v>0</v>
      </c>
      <c r="AZ629" s="164" t="n">
        <v>0</v>
      </c>
      <c r="BA629" s="164"/>
      <c r="BB629" s="164"/>
      <c r="BC629" s="164"/>
      <c r="BD629" s="164"/>
      <c r="BE629" s="164"/>
      <c r="BF629" s="164" t="n">
        <v>0</v>
      </c>
      <c r="BG629" s="164"/>
      <c r="BH629" s="164"/>
      <c r="BI629" s="164"/>
      <c r="BJ629" s="164"/>
      <c r="BK629" s="164"/>
      <c r="BL629" s="164"/>
      <c r="BM629" s="164" t="n">
        <v>0</v>
      </c>
      <c r="BN629" s="164"/>
      <c r="BO629" s="164"/>
      <c r="BP629" s="164"/>
      <c r="BQ629" s="164"/>
      <c r="BR629" s="164"/>
      <c r="BS629" s="164"/>
      <c r="BT629" s="164" t="n">
        <v>0</v>
      </c>
      <c r="BU629" s="164" t="n">
        <v>0</v>
      </c>
      <c r="BV629" s="164" t="n">
        <v>0</v>
      </c>
      <c r="BW629" s="164"/>
      <c r="BX629" s="164"/>
      <c r="BY629" s="163" t="n">
        <v>0</v>
      </c>
      <c r="BZ629" s="164"/>
      <c r="CA629" s="164"/>
      <c r="CB629" s="164"/>
      <c r="CC629" s="164"/>
      <c r="CD629" s="164" t="n">
        <v>0</v>
      </c>
      <c r="CE629" s="164"/>
      <c r="CF629" s="164"/>
      <c r="CG629" s="164"/>
      <c r="CH629" s="164"/>
      <c r="CI629" s="164"/>
      <c r="CJ629" s="164"/>
      <c r="CK629" s="165"/>
      <c r="CL629" s="166"/>
      <c r="CM629" s="165"/>
      <c r="CN629" s="165"/>
      <c r="CO629" s="166"/>
      <c r="CP629" s="166"/>
      <c r="CQ629" s="166"/>
      <c r="CR629" s="167"/>
    </row>
    <row r="630" s="344" customFormat="true" ht="14.25" hidden="true" customHeight="true" outlineLevel="0" collapsed="false">
      <c r="A630" s="157"/>
      <c r="B630" s="158"/>
      <c r="C630" s="159" t="s">
        <v>138</v>
      </c>
      <c r="D630" s="160"/>
      <c r="E630" s="160"/>
      <c r="F630" s="160"/>
      <c r="G630" s="161"/>
      <c r="H630" s="162"/>
      <c r="I630" s="256" t="n">
        <v>0</v>
      </c>
      <c r="J630" s="656" t="n">
        <v>0</v>
      </c>
      <c r="K630" s="164" t="n">
        <v>0</v>
      </c>
      <c r="L630" s="164"/>
      <c r="M630" s="164"/>
      <c r="N630" s="164" t="n">
        <v>0</v>
      </c>
      <c r="O630" s="164"/>
      <c r="P630" s="164"/>
      <c r="Q630" s="164"/>
      <c r="R630" s="164"/>
      <c r="S630" s="164"/>
      <c r="T630" s="164" t="n">
        <v>0</v>
      </c>
      <c r="U630" s="164"/>
      <c r="V630" s="164"/>
      <c r="W630" s="164"/>
      <c r="X630" s="164"/>
      <c r="Y630" s="164" t="n">
        <v>0</v>
      </c>
      <c r="Z630" s="164"/>
      <c r="AA630" s="164"/>
      <c r="AB630" s="164"/>
      <c r="AC630" s="164"/>
      <c r="AD630" s="164"/>
      <c r="AE630" s="164"/>
      <c r="AF630" s="164"/>
      <c r="AG630" s="164"/>
      <c r="AH630" s="261" t="n">
        <v>0</v>
      </c>
      <c r="AI630" s="261"/>
      <c r="AJ630" s="260"/>
      <c r="AK630" s="164" t="n">
        <v>0</v>
      </c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 t="n">
        <v>0</v>
      </c>
      <c r="AZ630" s="164" t="n">
        <v>0</v>
      </c>
      <c r="BA630" s="164"/>
      <c r="BB630" s="164"/>
      <c r="BC630" s="164"/>
      <c r="BD630" s="164"/>
      <c r="BE630" s="164"/>
      <c r="BF630" s="164" t="n">
        <v>0</v>
      </c>
      <c r="BG630" s="164"/>
      <c r="BH630" s="164"/>
      <c r="BI630" s="164"/>
      <c r="BJ630" s="164"/>
      <c r="BK630" s="164"/>
      <c r="BL630" s="164"/>
      <c r="BM630" s="164" t="n">
        <v>0</v>
      </c>
      <c r="BN630" s="164"/>
      <c r="BO630" s="164"/>
      <c r="BP630" s="164"/>
      <c r="BQ630" s="164"/>
      <c r="BR630" s="164"/>
      <c r="BS630" s="164"/>
      <c r="BT630" s="164" t="n">
        <v>0</v>
      </c>
      <c r="BU630" s="164" t="n">
        <v>0</v>
      </c>
      <c r="BV630" s="164" t="n">
        <v>0</v>
      </c>
      <c r="BW630" s="164"/>
      <c r="BX630" s="164"/>
      <c r="BY630" s="163" t="n">
        <v>0</v>
      </c>
      <c r="BZ630" s="164"/>
      <c r="CA630" s="164"/>
      <c r="CB630" s="164"/>
      <c r="CC630" s="164"/>
      <c r="CD630" s="164" t="n">
        <v>0</v>
      </c>
      <c r="CE630" s="164"/>
      <c r="CF630" s="164"/>
      <c r="CG630" s="164"/>
      <c r="CH630" s="164"/>
      <c r="CI630" s="164"/>
      <c r="CJ630" s="164"/>
      <c r="CK630" s="165"/>
      <c r="CL630" s="166"/>
      <c r="CM630" s="165"/>
      <c r="CN630" s="165"/>
      <c r="CO630" s="166"/>
      <c r="CP630" s="166"/>
      <c r="CQ630" s="166"/>
      <c r="CR630" s="167"/>
    </row>
    <row r="631" s="344" customFormat="true" ht="14.25" hidden="true" customHeight="true" outlineLevel="0" collapsed="false">
      <c r="A631" s="157"/>
      <c r="B631" s="158"/>
      <c r="C631" s="159" t="s">
        <v>139</v>
      </c>
      <c r="D631" s="160"/>
      <c r="E631" s="160"/>
      <c r="F631" s="160"/>
      <c r="G631" s="161"/>
      <c r="H631" s="162"/>
      <c r="I631" s="256" t="n">
        <v>0</v>
      </c>
      <c r="J631" s="656" t="n">
        <v>0</v>
      </c>
      <c r="K631" s="164" t="n">
        <v>0</v>
      </c>
      <c r="L631" s="164"/>
      <c r="M631" s="164"/>
      <c r="N631" s="164" t="n">
        <v>0</v>
      </c>
      <c r="O631" s="164"/>
      <c r="P631" s="164"/>
      <c r="Q631" s="164"/>
      <c r="R631" s="164"/>
      <c r="S631" s="164"/>
      <c r="T631" s="164" t="n">
        <v>0</v>
      </c>
      <c r="U631" s="164"/>
      <c r="V631" s="164"/>
      <c r="W631" s="164"/>
      <c r="X631" s="164"/>
      <c r="Y631" s="164" t="n">
        <v>0</v>
      </c>
      <c r="Z631" s="164"/>
      <c r="AA631" s="164"/>
      <c r="AB631" s="164"/>
      <c r="AC631" s="164"/>
      <c r="AD631" s="164"/>
      <c r="AE631" s="164"/>
      <c r="AF631" s="164"/>
      <c r="AG631" s="164"/>
      <c r="AH631" s="261" t="n">
        <v>0</v>
      </c>
      <c r="AI631" s="261"/>
      <c r="AJ631" s="260"/>
      <c r="AK631" s="164" t="n">
        <v>0</v>
      </c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 t="n">
        <v>0</v>
      </c>
      <c r="AZ631" s="164" t="n">
        <v>0</v>
      </c>
      <c r="BA631" s="164"/>
      <c r="BB631" s="164"/>
      <c r="BC631" s="164"/>
      <c r="BD631" s="164"/>
      <c r="BE631" s="164"/>
      <c r="BF631" s="164" t="n">
        <v>0</v>
      </c>
      <c r="BG631" s="164"/>
      <c r="BH631" s="164"/>
      <c r="BI631" s="164"/>
      <c r="BJ631" s="164"/>
      <c r="BK631" s="164"/>
      <c r="BL631" s="164"/>
      <c r="BM631" s="164" t="n">
        <v>0</v>
      </c>
      <c r="BN631" s="164"/>
      <c r="BO631" s="164"/>
      <c r="BP631" s="164"/>
      <c r="BQ631" s="164"/>
      <c r="BR631" s="164"/>
      <c r="BS631" s="164"/>
      <c r="BT631" s="164" t="n">
        <v>0</v>
      </c>
      <c r="BU631" s="164" t="n">
        <v>0</v>
      </c>
      <c r="BV631" s="164" t="n">
        <v>0</v>
      </c>
      <c r="BW631" s="164"/>
      <c r="BX631" s="164"/>
      <c r="BY631" s="163" t="n">
        <v>0</v>
      </c>
      <c r="BZ631" s="164"/>
      <c r="CA631" s="164"/>
      <c r="CB631" s="164"/>
      <c r="CC631" s="164"/>
      <c r="CD631" s="164" t="n">
        <v>0</v>
      </c>
      <c r="CE631" s="164"/>
      <c r="CF631" s="164"/>
      <c r="CG631" s="164"/>
      <c r="CH631" s="164"/>
      <c r="CI631" s="164"/>
      <c r="CJ631" s="164"/>
      <c r="CK631" s="165"/>
      <c r="CL631" s="166"/>
      <c r="CM631" s="165"/>
      <c r="CN631" s="165"/>
      <c r="CO631" s="166"/>
      <c r="CP631" s="166"/>
      <c r="CQ631" s="166"/>
      <c r="CR631" s="167"/>
    </row>
    <row r="632" s="167" customFormat="true" ht="14.25" hidden="false" customHeight="true" outlineLevel="0" collapsed="false">
      <c r="A632" s="157"/>
      <c r="B632" s="158"/>
      <c r="C632" s="159"/>
      <c r="D632" s="160"/>
      <c r="E632" s="160"/>
      <c r="F632" s="160"/>
      <c r="G632" s="161"/>
      <c r="H632" s="162"/>
      <c r="I632" s="163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5"/>
      <c r="CL632" s="166"/>
      <c r="CM632" s="165"/>
      <c r="CN632" s="165"/>
      <c r="CO632" s="166"/>
      <c r="CP632" s="166"/>
      <c r="CQ632" s="166"/>
    </row>
    <row r="633" s="324" customFormat="true" ht="51" hidden="false" customHeight="true" outlineLevel="0" collapsed="false">
      <c r="A633" s="159" t="s">
        <v>407</v>
      </c>
      <c r="B633" s="159"/>
      <c r="C633" s="159"/>
      <c r="D633" s="185" t="s">
        <v>373</v>
      </c>
      <c r="E633" s="185" t="s">
        <v>397</v>
      </c>
      <c r="F633" s="185" t="s">
        <v>400</v>
      </c>
      <c r="G633" s="320"/>
      <c r="H633" s="650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44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 t="n">
        <v>0</v>
      </c>
      <c r="CK633" s="249"/>
      <c r="CL633" s="250"/>
      <c r="CM633" s="249"/>
      <c r="CN633" s="249"/>
      <c r="CO633" s="250"/>
      <c r="CP633" s="250"/>
      <c r="CQ633" s="250"/>
      <c r="CR633" s="647"/>
    </row>
    <row r="634" s="324" customFormat="true" ht="17.25" hidden="false" customHeight="true" outlineLevel="0" collapsed="false">
      <c r="A634" s="159" t="s">
        <v>122</v>
      </c>
      <c r="B634" s="159"/>
      <c r="C634" s="159"/>
      <c r="D634" s="185"/>
      <c r="E634" s="185"/>
      <c r="F634" s="185"/>
      <c r="G634" s="320"/>
      <c r="H634" s="650"/>
      <c r="I634" s="238" t="n">
        <v>29296</v>
      </c>
      <c r="J634" s="238" t="n">
        <v>29296</v>
      </c>
      <c r="K634" s="238" t="n">
        <v>0</v>
      </c>
      <c r="L634" s="238" t="n">
        <v>0</v>
      </c>
      <c r="M634" s="238" t="n">
        <v>0</v>
      </c>
      <c r="N634" s="238" t="n">
        <v>0</v>
      </c>
      <c r="O634" s="238" t="n">
        <v>0</v>
      </c>
      <c r="P634" s="238" t="n">
        <v>0</v>
      </c>
      <c r="Q634" s="238" t="n">
        <v>0</v>
      </c>
      <c r="R634" s="238" t="n">
        <v>0</v>
      </c>
      <c r="S634" s="238" t="n">
        <v>0</v>
      </c>
      <c r="T634" s="238" t="n">
        <v>0</v>
      </c>
      <c r="U634" s="238" t="n">
        <v>0</v>
      </c>
      <c r="V634" s="238" t="n">
        <v>0</v>
      </c>
      <c r="W634" s="238" t="n">
        <v>0</v>
      </c>
      <c r="X634" s="238" t="n">
        <v>0</v>
      </c>
      <c r="Y634" s="238" t="n">
        <v>0</v>
      </c>
      <c r="Z634" s="238" t="n">
        <v>0</v>
      </c>
      <c r="AA634" s="238" t="n">
        <v>0</v>
      </c>
      <c r="AB634" s="238" t="n">
        <v>0</v>
      </c>
      <c r="AC634" s="238" t="n">
        <v>0</v>
      </c>
      <c r="AD634" s="238" t="n">
        <v>0</v>
      </c>
      <c r="AE634" s="238" t="n">
        <v>0</v>
      </c>
      <c r="AF634" s="238" t="n">
        <v>0</v>
      </c>
      <c r="AG634" s="238" t="n">
        <v>0</v>
      </c>
      <c r="AH634" s="238" t="n">
        <v>0</v>
      </c>
      <c r="AI634" s="238" t="n">
        <v>0</v>
      </c>
      <c r="AJ634" s="238" t="n">
        <v>0</v>
      </c>
      <c r="AK634" s="238" t="n">
        <v>0</v>
      </c>
      <c r="AL634" s="238" t="n">
        <v>0</v>
      </c>
      <c r="AM634" s="238" t="n">
        <v>0</v>
      </c>
      <c r="AN634" s="238" t="n">
        <v>0</v>
      </c>
      <c r="AO634" s="238" t="n">
        <v>0</v>
      </c>
      <c r="AP634" s="238" t="n">
        <v>0</v>
      </c>
      <c r="AQ634" s="238" t="n">
        <v>0</v>
      </c>
      <c r="AR634" s="238" t="n">
        <v>0</v>
      </c>
      <c r="AS634" s="238" t="n">
        <v>0</v>
      </c>
      <c r="AT634" s="238" t="n">
        <v>0</v>
      </c>
      <c r="AU634" s="238" t="n">
        <v>0</v>
      </c>
      <c r="AV634" s="238" t="n">
        <v>0</v>
      </c>
      <c r="AW634" s="238" t="n">
        <v>0</v>
      </c>
      <c r="AX634" s="238" t="n">
        <v>0</v>
      </c>
      <c r="AY634" s="238" t="n">
        <v>29296</v>
      </c>
      <c r="AZ634" s="238" t="n">
        <v>0</v>
      </c>
      <c r="BA634" s="238" t="n">
        <v>0</v>
      </c>
      <c r="BB634" s="238" t="n">
        <v>0</v>
      </c>
      <c r="BC634" s="238" t="n">
        <v>0</v>
      </c>
      <c r="BD634" s="238" t="n">
        <v>0</v>
      </c>
      <c r="BE634" s="238" t="n">
        <v>0</v>
      </c>
      <c r="BF634" s="238" t="n">
        <v>29296</v>
      </c>
      <c r="BG634" s="238" t="n">
        <v>29296</v>
      </c>
      <c r="BH634" s="238" t="n">
        <v>0</v>
      </c>
      <c r="BI634" s="238" t="n">
        <v>0</v>
      </c>
      <c r="BJ634" s="238" t="n">
        <v>0</v>
      </c>
      <c r="BK634" s="238" t="n">
        <v>0</v>
      </c>
      <c r="BL634" s="238" t="n">
        <v>0</v>
      </c>
      <c r="BM634" s="238" t="n">
        <v>0</v>
      </c>
      <c r="BN634" s="238" t="n">
        <v>0</v>
      </c>
      <c r="BO634" s="238" t="n">
        <v>0</v>
      </c>
      <c r="BP634" s="238" t="n">
        <v>0</v>
      </c>
      <c r="BQ634" s="238" t="n">
        <v>0</v>
      </c>
      <c r="BR634" s="238" t="n">
        <v>0</v>
      </c>
      <c r="BS634" s="238" t="n">
        <v>0</v>
      </c>
      <c r="BT634" s="238" t="n">
        <v>0</v>
      </c>
      <c r="BU634" s="238" t="n">
        <v>0</v>
      </c>
      <c r="BV634" s="238" t="n">
        <v>0</v>
      </c>
      <c r="BW634" s="238" t="n">
        <v>0</v>
      </c>
      <c r="BX634" s="238" t="n">
        <v>0</v>
      </c>
      <c r="BY634" s="238" t="n">
        <v>0</v>
      </c>
      <c r="BZ634" s="238" t="n">
        <v>0</v>
      </c>
      <c r="CA634" s="238" t="n">
        <v>0</v>
      </c>
      <c r="CB634" s="238" t="n">
        <v>0</v>
      </c>
      <c r="CC634" s="238" t="n">
        <v>0</v>
      </c>
      <c r="CD634" s="238" t="n">
        <v>0</v>
      </c>
      <c r="CE634" s="238" t="n">
        <v>0</v>
      </c>
      <c r="CF634" s="238" t="n">
        <v>0</v>
      </c>
      <c r="CG634" s="238" t="n">
        <v>0</v>
      </c>
      <c r="CH634" s="238" t="n">
        <v>0</v>
      </c>
      <c r="CI634" s="238" t="n">
        <v>0</v>
      </c>
      <c r="CJ634" s="238" t="n">
        <v>0</v>
      </c>
      <c r="CK634" s="249"/>
      <c r="CL634" s="250"/>
      <c r="CM634" s="249"/>
      <c r="CN634" s="249"/>
      <c r="CO634" s="250"/>
      <c r="CP634" s="250"/>
      <c r="CQ634" s="250"/>
      <c r="CR634" s="647"/>
    </row>
    <row r="635" s="324" customFormat="true" ht="87" hidden="false" customHeight="true" outlineLevel="0" collapsed="false">
      <c r="A635" s="644"/>
      <c r="B635" s="175"/>
      <c r="C635" s="184" t="s">
        <v>408</v>
      </c>
      <c r="D635" s="185" t="s">
        <v>402</v>
      </c>
      <c r="E635" s="185" t="s">
        <v>409</v>
      </c>
      <c r="F635" s="185" t="s">
        <v>198</v>
      </c>
      <c r="G635" s="320"/>
      <c r="H635" s="650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4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238" t="n">
        <v>0</v>
      </c>
      <c r="CK635" s="249"/>
      <c r="CL635" s="250"/>
      <c r="CM635" s="249"/>
      <c r="CN635" s="249"/>
      <c r="CO635" s="250"/>
      <c r="CP635" s="250"/>
      <c r="CQ635" s="250"/>
      <c r="CR635" s="647"/>
    </row>
    <row r="636" s="324" customFormat="true" ht="30.75" hidden="false" customHeight="true" outlineLevel="0" collapsed="false">
      <c r="A636" s="644"/>
      <c r="B636" s="175"/>
      <c r="C636" s="159" t="s">
        <v>122</v>
      </c>
      <c r="D636" s="185"/>
      <c r="E636" s="185"/>
      <c r="F636" s="185"/>
      <c r="G636" s="320"/>
      <c r="H636" s="650"/>
      <c r="I636" s="163" t="n">
        <v>38080</v>
      </c>
      <c r="J636" s="163" t="n">
        <v>38080</v>
      </c>
      <c r="K636" s="163" t="n">
        <v>0</v>
      </c>
      <c r="L636" s="163" t="n">
        <v>0</v>
      </c>
      <c r="M636" s="163" t="n">
        <v>0</v>
      </c>
      <c r="N636" s="163" t="n">
        <v>0</v>
      </c>
      <c r="O636" s="163" t="n">
        <v>0</v>
      </c>
      <c r="P636" s="163" t="n">
        <v>0</v>
      </c>
      <c r="Q636" s="163" t="n">
        <v>0</v>
      </c>
      <c r="R636" s="163" t="n">
        <v>0</v>
      </c>
      <c r="S636" s="163" t="n">
        <v>0</v>
      </c>
      <c r="T636" s="163" t="n">
        <v>0</v>
      </c>
      <c r="U636" s="163" t="n">
        <v>0</v>
      </c>
      <c r="V636" s="163" t="n">
        <v>0</v>
      </c>
      <c r="W636" s="163" t="n">
        <v>0</v>
      </c>
      <c r="X636" s="163" t="n">
        <v>0</v>
      </c>
      <c r="Y636" s="164" t="n">
        <v>0</v>
      </c>
      <c r="Z636" s="163" t="n">
        <v>0</v>
      </c>
      <c r="AA636" s="163" t="n">
        <v>0</v>
      </c>
      <c r="AB636" s="163" t="n">
        <v>0</v>
      </c>
      <c r="AC636" s="163" t="n">
        <v>0</v>
      </c>
      <c r="AD636" s="163" t="n">
        <v>0</v>
      </c>
      <c r="AE636" s="163" t="n">
        <v>0</v>
      </c>
      <c r="AF636" s="163" t="n">
        <v>0</v>
      </c>
      <c r="AG636" s="163" t="n">
        <v>0</v>
      </c>
      <c r="AH636" s="163" t="n">
        <v>0</v>
      </c>
      <c r="AI636" s="163" t="n">
        <v>0</v>
      </c>
      <c r="AJ636" s="163" t="n">
        <v>0</v>
      </c>
      <c r="AK636" s="163" t="n">
        <v>0</v>
      </c>
      <c r="AL636" s="163"/>
      <c r="AM636" s="163" t="n">
        <v>0</v>
      </c>
      <c r="AN636" s="163"/>
      <c r="AO636" s="163" t="n">
        <v>0</v>
      </c>
      <c r="AP636" s="163" t="n">
        <v>0</v>
      </c>
      <c r="AQ636" s="163" t="n">
        <v>0</v>
      </c>
      <c r="AR636" s="163" t="n">
        <v>0</v>
      </c>
      <c r="AS636" s="163" t="n">
        <v>0</v>
      </c>
      <c r="AT636" s="163" t="n">
        <v>0</v>
      </c>
      <c r="AU636" s="163" t="n">
        <v>0</v>
      </c>
      <c r="AV636" s="163" t="n">
        <v>0</v>
      </c>
      <c r="AW636" s="163"/>
      <c r="AX636" s="163" t="n">
        <v>0</v>
      </c>
      <c r="AY636" s="163" t="n">
        <v>38080</v>
      </c>
      <c r="AZ636" s="163" t="n">
        <v>0</v>
      </c>
      <c r="BA636" s="163" t="n">
        <v>0</v>
      </c>
      <c r="BB636" s="163" t="n">
        <v>0</v>
      </c>
      <c r="BC636" s="163" t="n">
        <v>0</v>
      </c>
      <c r="BD636" s="163" t="n">
        <v>0</v>
      </c>
      <c r="BE636" s="163" t="n">
        <v>0</v>
      </c>
      <c r="BF636" s="163" t="n">
        <v>38080</v>
      </c>
      <c r="BG636" s="163" t="n">
        <v>38080</v>
      </c>
      <c r="BH636" s="163" t="n">
        <v>0</v>
      </c>
      <c r="BI636" s="163" t="n">
        <v>0</v>
      </c>
      <c r="BJ636" s="163" t="n">
        <v>0</v>
      </c>
      <c r="BK636" s="163"/>
      <c r="BL636" s="163"/>
      <c r="BM636" s="163" t="n">
        <v>0</v>
      </c>
      <c r="BN636" s="163" t="n">
        <v>0</v>
      </c>
      <c r="BO636" s="163" t="n">
        <v>0</v>
      </c>
      <c r="BP636" s="163" t="n">
        <v>0</v>
      </c>
      <c r="BQ636" s="163" t="n">
        <v>0</v>
      </c>
      <c r="BR636" s="163"/>
      <c r="BS636" s="163" t="n">
        <v>0</v>
      </c>
      <c r="BT636" s="163" t="n">
        <v>0</v>
      </c>
      <c r="BU636" s="163" t="n">
        <v>0</v>
      </c>
      <c r="BV636" s="163" t="n">
        <v>0</v>
      </c>
      <c r="BW636" s="163" t="n">
        <v>0</v>
      </c>
      <c r="BX636" s="163" t="n">
        <v>0</v>
      </c>
      <c r="BY636" s="163" t="n">
        <v>0</v>
      </c>
      <c r="BZ636" s="163" t="n">
        <v>0</v>
      </c>
      <c r="CA636" s="163" t="n">
        <v>0</v>
      </c>
      <c r="CB636" s="163" t="n">
        <v>0</v>
      </c>
      <c r="CC636" s="163"/>
      <c r="CD636" s="163" t="n">
        <v>0</v>
      </c>
      <c r="CE636" s="163" t="n">
        <v>0</v>
      </c>
      <c r="CF636" s="163" t="n">
        <v>0</v>
      </c>
      <c r="CG636" s="163" t="n">
        <v>0</v>
      </c>
      <c r="CH636" s="163" t="n">
        <v>0</v>
      </c>
      <c r="CI636" s="163" t="n">
        <v>0</v>
      </c>
      <c r="CJ636" s="238" t="n">
        <v>0</v>
      </c>
      <c r="CK636" s="249"/>
      <c r="CL636" s="250"/>
      <c r="CM636" s="249"/>
      <c r="CN636" s="249"/>
      <c r="CO636" s="250"/>
      <c r="CP636" s="250"/>
      <c r="CQ636" s="250"/>
      <c r="CR636" s="647"/>
    </row>
    <row r="637" s="324" customFormat="true" ht="17.25" hidden="true" customHeight="true" outlineLevel="0" collapsed="false">
      <c r="A637" s="159" t="s">
        <v>140</v>
      </c>
      <c r="B637" s="159"/>
      <c r="C637" s="159"/>
      <c r="D637" s="185"/>
      <c r="E637" s="185"/>
      <c r="F637" s="185"/>
      <c r="G637" s="320"/>
      <c r="H637" s="650"/>
      <c r="I637" s="238" t="n">
        <v>38080</v>
      </c>
      <c r="J637" s="238" t="n">
        <v>38080</v>
      </c>
      <c r="K637" s="238" t="n">
        <v>0</v>
      </c>
      <c r="L637" s="238" t="n">
        <v>0</v>
      </c>
      <c r="M637" s="238" t="n">
        <v>0</v>
      </c>
      <c r="N637" s="238" t="n">
        <v>0</v>
      </c>
      <c r="O637" s="238" t="n">
        <v>0</v>
      </c>
      <c r="P637" s="238" t="n">
        <v>0</v>
      </c>
      <c r="Q637" s="238" t="n">
        <v>0</v>
      </c>
      <c r="R637" s="238" t="n">
        <v>0</v>
      </c>
      <c r="S637" s="238" t="n">
        <v>0</v>
      </c>
      <c r="T637" s="238" t="n">
        <v>0</v>
      </c>
      <c r="U637" s="238" t="n">
        <v>0</v>
      </c>
      <c r="V637" s="238" t="n">
        <v>0</v>
      </c>
      <c r="W637" s="238" t="n">
        <v>0</v>
      </c>
      <c r="X637" s="238" t="n">
        <v>0</v>
      </c>
      <c r="Y637" s="238" t="n">
        <v>0</v>
      </c>
      <c r="Z637" s="238" t="n">
        <v>0</v>
      </c>
      <c r="AA637" s="238" t="n">
        <v>0</v>
      </c>
      <c r="AB637" s="238" t="n">
        <v>0</v>
      </c>
      <c r="AC637" s="238" t="n">
        <v>0</v>
      </c>
      <c r="AD637" s="238" t="n">
        <v>0</v>
      </c>
      <c r="AE637" s="238" t="n">
        <v>0</v>
      </c>
      <c r="AF637" s="238" t="n">
        <v>0</v>
      </c>
      <c r="AG637" s="238" t="n">
        <v>0</v>
      </c>
      <c r="AH637" s="238" t="n">
        <v>0</v>
      </c>
      <c r="AI637" s="238" t="n">
        <v>0</v>
      </c>
      <c r="AJ637" s="238" t="n">
        <v>0</v>
      </c>
      <c r="AK637" s="238" t="n">
        <v>0</v>
      </c>
      <c r="AL637" s="238" t="n">
        <v>0</v>
      </c>
      <c r="AM637" s="238" t="n">
        <v>0</v>
      </c>
      <c r="AN637" s="238" t="n">
        <v>0</v>
      </c>
      <c r="AO637" s="238" t="n">
        <v>0</v>
      </c>
      <c r="AP637" s="238" t="n">
        <v>0</v>
      </c>
      <c r="AQ637" s="238" t="n">
        <v>0</v>
      </c>
      <c r="AR637" s="238" t="n">
        <v>0</v>
      </c>
      <c r="AS637" s="238" t="n">
        <v>0</v>
      </c>
      <c r="AT637" s="238" t="n">
        <v>0</v>
      </c>
      <c r="AU637" s="238" t="n">
        <v>0</v>
      </c>
      <c r="AV637" s="238" t="n">
        <v>0</v>
      </c>
      <c r="AW637" s="238" t="n">
        <v>0</v>
      </c>
      <c r="AX637" s="238" t="n">
        <v>0</v>
      </c>
      <c r="AY637" s="238" t="n">
        <v>38080</v>
      </c>
      <c r="AZ637" s="238" t="n">
        <v>0</v>
      </c>
      <c r="BA637" s="238" t="n">
        <v>0</v>
      </c>
      <c r="BB637" s="238" t="n">
        <v>0</v>
      </c>
      <c r="BC637" s="238" t="n">
        <v>0</v>
      </c>
      <c r="BD637" s="238" t="n">
        <v>0</v>
      </c>
      <c r="BE637" s="238" t="n">
        <v>0</v>
      </c>
      <c r="BF637" s="238" t="n">
        <v>38080</v>
      </c>
      <c r="BG637" s="238" t="n">
        <v>38080</v>
      </c>
      <c r="BH637" s="238" t="n">
        <v>0</v>
      </c>
      <c r="BI637" s="238" t="n">
        <v>0</v>
      </c>
      <c r="BJ637" s="238" t="n">
        <v>0</v>
      </c>
      <c r="BK637" s="238" t="n">
        <v>0</v>
      </c>
      <c r="BL637" s="238" t="n">
        <v>0</v>
      </c>
      <c r="BM637" s="238" t="n">
        <v>0</v>
      </c>
      <c r="BN637" s="238" t="n">
        <v>0</v>
      </c>
      <c r="BO637" s="238" t="n">
        <v>0</v>
      </c>
      <c r="BP637" s="238" t="n">
        <v>0</v>
      </c>
      <c r="BQ637" s="238" t="n">
        <v>0</v>
      </c>
      <c r="BR637" s="238" t="n">
        <v>0</v>
      </c>
      <c r="BS637" s="238" t="n">
        <v>0</v>
      </c>
      <c r="BT637" s="238" t="n">
        <v>0</v>
      </c>
      <c r="BU637" s="238" t="n">
        <v>0</v>
      </c>
      <c r="BV637" s="238" t="n">
        <v>0</v>
      </c>
      <c r="BW637" s="238" t="n">
        <v>0</v>
      </c>
      <c r="BX637" s="238" t="n">
        <v>0</v>
      </c>
      <c r="BY637" s="238" t="n">
        <v>0</v>
      </c>
      <c r="BZ637" s="238" t="n">
        <v>0</v>
      </c>
      <c r="CA637" s="238" t="n">
        <v>0</v>
      </c>
      <c r="CB637" s="238" t="n">
        <v>0</v>
      </c>
      <c r="CC637" s="238" t="n">
        <v>0</v>
      </c>
      <c r="CD637" s="238" t="n">
        <v>0</v>
      </c>
      <c r="CE637" s="238" t="n">
        <v>0</v>
      </c>
      <c r="CF637" s="238" t="n">
        <v>0</v>
      </c>
      <c r="CG637" s="238" t="n">
        <v>0</v>
      </c>
      <c r="CH637" s="238" t="n">
        <v>0</v>
      </c>
      <c r="CI637" s="238" t="n">
        <v>0</v>
      </c>
      <c r="CJ637" s="238" t="n">
        <v>0</v>
      </c>
      <c r="CK637" s="249"/>
      <c r="CL637" s="250"/>
      <c r="CM637" s="249"/>
      <c r="CN637" s="249"/>
      <c r="CO637" s="250"/>
      <c r="CP637" s="250"/>
      <c r="CQ637" s="250"/>
      <c r="CR637" s="647"/>
    </row>
    <row r="638" s="344" customFormat="true" ht="14.25" hidden="true" customHeight="true" outlineLevel="0" collapsed="false">
      <c r="A638" s="157"/>
      <c r="B638" s="158"/>
      <c r="C638" s="655" t="s">
        <v>136</v>
      </c>
      <c r="D638" s="160"/>
      <c r="E638" s="160"/>
      <c r="F638" s="160"/>
      <c r="G638" s="161"/>
      <c r="H638" s="539"/>
      <c r="I638" s="256" t="n">
        <v>38080</v>
      </c>
      <c r="J638" s="656" t="n">
        <v>38080</v>
      </c>
      <c r="K638" s="163" t="n">
        <v>0</v>
      </c>
      <c r="L638" s="164"/>
      <c r="M638" s="164"/>
      <c r="N638" s="164" t="n">
        <v>0</v>
      </c>
      <c r="O638" s="164"/>
      <c r="P638" s="164"/>
      <c r="Q638" s="164"/>
      <c r="R638" s="164"/>
      <c r="S638" s="164"/>
      <c r="T638" s="164" t="n">
        <v>0</v>
      </c>
      <c r="U638" s="164"/>
      <c r="V638" s="164"/>
      <c r="W638" s="164"/>
      <c r="X638" s="164"/>
      <c r="Y638" s="164" t="n">
        <v>0</v>
      </c>
      <c r="Z638" s="164"/>
      <c r="AA638" s="164"/>
      <c r="AB638" s="164"/>
      <c r="AC638" s="164"/>
      <c r="AD638" s="164"/>
      <c r="AE638" s="164"/>
      <c r="AF638" s="164"/>
      <c r="AG638" s="164"/>
      <c r="AH638" s="261" t="n">
        <v>0</v>
      </c>
      <c r="AI638" s="261"/>
      <c r="AJ638" s="260"/>
      <c r="AK638" s="164" t="n">
        <v>0</v>
      </c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 t="n">
        <v>38080</v>
      </c>
      <c r="AZ638" s="164" t="n">
        <v>0</v>
      </c>
      <c r="BA638" s="164"/>
      <c r="BB638" s="164"/>
      <c r="BC638" s="164"/>
      <c r="BD638" s="164"/>
      <c r="BE638" s="164"/>
      <c r="BF638" s="164" t="n">
        <v>38080</v>
      </c>
      <c r="BG638" s="164" t="n">
        <v>38080</v>
      </c>
      <c r="BH638" s="164"/>
      <c r="BI638" s="164"/>
      <c r="BJ638" s="164"/>
      <c r="BK638" s="164"/>
      <c r="BL638" s="164"/>
      <c r="BM638" s="164" t="n">
        <v>0</v>
      </c>
      <c r="BN638" s="164"/>
      <c r="BO638" s="164"/>
      <c r="BP638" s="164"/>
      <c r="BQ638" s="164"/>
      <c r="BR638" s="164"/>
      <c r="BS638" s="164"/>
      <c r="BT638" s="164" t="n">
        <v>0</v>
      </c>
      <c r="BU638" s="164" t="n">
        <v>0</v>
      </c>
      <c r="BV638" s="164" t="n">
        <v>0</v>
      </c>
      <c r="BW638" s="164"/>
      <c r="BX638" s="164"/>
      <c r="BY638" s="163" t="n">
        <v>0</v>
      </c>
      <c r="BZ638" s="164"/>
      <c r="CA638" s="164"/>
      <c r="CB638" s="164"/>
      <c r="CC638" s="164"/>
      <c r="CD638" s="164" t="n">
        <v>0</v>
      </c>
      <c r="CE638" s="164"/>
      <c r="CF638" s="164"/>
      <c r="CG638" s="164"/>
      <c r="CH638" s="164"/>
      <c r="CI638" s="164"/>
      <c r="CJ638" s="164"/>
      <c r="CK638" s="165"/>
      <c r="CL638" s="166"/>
      <c r="CM638" s="165"/>
      <c r="CN638" s="165"/>
      <c r="CO638" s="166"/>
      <c r="CP638" s="166"/>
      <c r="CQ638" s="166"/>
      <c r="CR638" s="167"/>
    </row>
    <row r="639" s="344" customFormat="true" ht="14.25" hidden="true" customHeight="true" outlineLevel="0" collapsed="false">
      <c r="A639" s="157"/>
      <c r="B639" s="158"/>
      <c r="C639" s="159" t="s">
        <v>137</v>
      </c>
      <c r="D639" s="160"/>
      <c r="E639" s="160"/>
      <c r="F639" s="160"/>
      <c r="G639" s="161"/>
      <c r="H639" s="539"/>
      <c r="I639" s="256" t="n">
        <v>0</v>
      </c>
      <c r="J639" s="656" t="n">
        <v>0</v>
      </c>
      <c r="K639" s="164" t="n">
        <v>0</v>
      </c>
      <c r="L639" s="164"/>
      <c r="M639" s="164"/>
      <c r="N639" s="164" t="n">
        <v>0</v>
      </c>
      <c r="O639" s="164"/>
      <c r="P639" s="164"/>
      <c r="Q639" s="164"/>
      <c r="R639" s="164"/>
      <c r="S639" s="164"/>
      <c r="T639" s="164" t="n">
        <v>0</v>
      </c>
      <c r="U639" s="164"/>
      <c r="V639" s="164"/>
      <c r="W639" s="164"/>
      <c r="X639" s="164"/>
      <c r="Y639" s="164" t="n">
        <v>0</v>
      </c>
      <c r="Z639" s="164"/>
      <c r="AA639" s="164"/>
      <c r="AB639" s="164"/>
      <c r="AC639" s="164"/>
      <c r="AD639" s="164"/>
      <c r="AE639" s="164"/>
      <c r="AF639" s="164"/>
      <c r="AG639" s="164"/>
      <c r="AH639" s="261" t="n">
        <v>0</v>
      </c>
      <c r="AI639" s="261"/>
      <c r="AJ639" s="260"/>
      <c r="AK639" s="164" t="n">
        <v>0</v>
      </c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 t="n">
        <v>0</v>
      </c>
      <c r="AZ639" s="164" t="n">
        <v>0</v>
      </c>
      <c r="BA639" s="164"/>
      <c r="BB639" s="164"/>
      <c r="BC639" s="164"/>
      <c r="BD639" s="164"/>
      <c r="BE639" s="164"/>
      <c r="BF639" s="164" t="n">
        <v>0</v>
      </c>
      <c r="BG639" s="164" t="n">
        <v>0</v>
      </c>
      <c r="BH639" s="164"/>
      <c r="BI639" s="164"/>
      <c r="BJ639" s="164"/>
      <c r="BK639" s="164"/>
      <c r="BL639" s="164"/>
      <c r="BM639" s="164" t="n">
        <v>0</v>
      </c>
      <c r="BN639" s="164"/>
      <c r="BO639" s="164"/>
      <c r="BP639" s="164"/>
      <c r="BQ639" s="164"/>
      <c r="BR639" s="164"/>
      <c r="BS639" s="164"/>
      <c r="BT639" s="164" t="n">
        <v>0</v>
      </c>
      <c r="BU639" s="164" t="n">
        <v>0</v>
      </c>
      <c r="BV639" s="164" t="n">
        <v>0</v>
      </c>
      <c r="BW639" s="164"/>
      <c r="BX639" s="164"/>
      <c r="BY639" s="163" t="n">
        <v>0</v>
      </c>
      <c r="BZ639" s="164"/>
      <c r="CA639" s="164"/>
      <c r="CB639" s="164"/>
      <c r="CC639" s="164"/>
      <c r="CD639" s="164" t="n">
        <v>0</v>
      </c>
      <c r="CE639" s="164"/>
      <c r="CF639" s="164"/>
      <c r="CG639" s="164"/>
      <c r="CH639" s="164"/>
      <c r="CI639" s="164"/>
      <c r="CJ639" s="164"/>
      <c r="CK639" s="165"/>
      <c r="CL639" s="166"/>
      <c r="CM639" s="165"/>
      <c r="CN639" s="165"/>
      <c r="CO639" s="166"/>
      <c r="CP639" s="166"/>
      <c r="CQ639" s="166"/>
      <c r="CR639" s="167"/>
    </row>
    <row r="640" s="344" customFormat="true" ht="14.25" hidden="true" customHeight="true" outlineLevel="0" collapsed="false">
      <c r="A640" s="157"/>
      <c r="B640" s="158"/>
      <c r="C640" s="159" t="s">
        <v>138</v>
      </c>
      <c r="D640" s="160"/>
      <c r="E640" s="160"/>
      <c r="F640" s="160"/>
      <c r="G640" s="161"/>
      <c r="H640" s="162"/>
      <c r="I640" s="256" t="n">
        <v>0</v>
      </c>
      <c r="J640" s="656" t="n">
        <v>0</v>
      </c>
      <c r="K640" s="164" t="n">
        <v>0</v>
      </c>
      <c r="L640" s="164"/>
      <c r="M640" s="164"/>
      <c r="N640" s="164" t="n">
        <v>0</v>
      </c>
      <c r="O640" s="164"/>
      <c r="P640" s="164"/>
      <c r="Q640" s="164"/>
      <c r="R640" s="164"/>
      <c r="S640" s="164"/>
      <c r="T640" s="164" t="n">
        <v>0</v>
      </c>
      <c r="U640" s="164"/>
      <c r="V640" s="164"/>
      <c r="W640" s="164"/>
      <c r="X640" s="164"/>
      <c r="Y640" s="164" t="n">
        <v>0</v>
      </c>
      <c r="Z640" s="164"/>
      <c r="AA640" s="164"/>
      <c r="AB640" s="164"/>
      <c r="AC640" s="164"/>
      <c r="AD640" s="164"/>
      <c r="AE640" s="164"/>
      <c r="AF640" s="164"/>
      <c r="AG640" s="164"/>
      <c r="AH640" s="261" t="n">
        <v>0</v>
      </c>
      <c r="AI640" s="261"/>
      <c r="AJ640" s="260"/>
      <c r="AK640" s="164" t="n">
        <v>0</v>
      </c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 t="n">
        <v>0</v>
      </c>
      <c r="AZ640" s="164" t="n">
        <v>0</v>
      </c>
      <c r="BA640" s="164"/>
      <c r="BB640" s="164"/>
      <c r="BC640" s="164"/>
      <c r="BD640" s="164"/>
      <c r="BE640" s="164"/>
      <c r="BF640" s="164" t="n">
        <v>0</v>
      </c>
      <c r="BG640" s="164" t="n">
        <v>0</v>
      </c>
      <c r="BH640" s="164"/>
      <c r="BI640" s="164"/>
      <c r="BJ640" s="164"/>
      <c r="BK640" s="164"/>
      <c r="BL640" s="164"/>
      <c r="BM640" s="164" t="n">
        <v>0</v>
      </c>
      <c r="BN640" s="164"/>
      <c r="BO640" s="164"/>
      <c r="BP640" s="164"/>
      <c r="BQ640" s="164"/>
      <c r="BR640" s="164"/>
      <c r="BS640" s="164"/>
      <c r="BT640" s="164" t="n">
        <v>0</v>
      </c>
      <c r="BU640" s="164" t="n">
        <v>0</v>
      </c>
      <c r="BV640" s="164" t="n">
        <v>0</v>
      </c>
      <c r="BW640" s="164"/>
      <c r="BX640" s="164"/>
      <c r="BY640" s="163" t="n">
        <v>0</v>
      </c>
      <c r="BZ640" s="164"/>
      <c r="CA640" s="164"/>
      <c r="CB640" s="164"/>
      <c r="CC640" s="164"/>
      <c r="CD640" s="164" t="n">
        <v>0</v>
      </c>
      <c r="CE640" s="164"/>
      <c r="CF640" s="164"/>
      <c r="CG640" s="164"/>
      <c r="CH640" s="164"/>
      <c r="CI640" s="164"/>
      <c r="CJ640" s="164"/>
      <c r="CK640" s="165"/>
      <c r="CL640" s="166"/>
      <c r="CM640" s="165"/>
      <c r="CN640" s="165"/>
      <c r="CO640" s="166"/>
      <c r="CP640" s="166"/>
      <c r="CQ640" s="166"/>
      <c r="CR640" s="167"/>
    </row>
    <row r="641" s="344" customFormat="true" ht="14.25" hidden="true" customHeight="true" outlineLevel="0" collapsed="false">
      <c r="A641" s="157"/>
      <c r="B641" s="158"/>
      <c r="C641" s="159" t="s">
        <v>139</v>
      </c>
      <c r="D641" s="160"/>
      <c r="E641" s="160"/>
      <c r="F641" s="160"/>
      <c r="G641" s="161"/>
      <c r="H641" s="162"/>
      <c r="I641" s="256" t="n">
        <v>0</v>
      </c>
      <c r="J641" s="656" t="n">
        <v>0</v>
      </c>
      <c r="K641" s="164" t="n">
        <v>0</v>
      </c>
      <c r="L641" s="164"/>
      <c r="M641" s="164"/>
      <c r="N641" s="164" t="n">
        <v>0</v>
      </c>
      <c r="O641" s="164"/>
      <c r="P641" s="164"/>
      <c r="Q641" s="164"/>
      <c r="R641" s="164"/>
      <c r="S641" s="164"/>
      <c r="T641" s="164" t="n">
        <v>0</v>
      </c>
      <c r="U641" s="164"/>
      <c r="V641" s="164"/>
      <c r="W641" s="164"/>
      <c r="X641" s="164"/>
      <c r="Y641" s="164" t="n">
        <v>0</v>
      </c>
      <c r="Z641" s="164"/>
      <c r="AA641" s="164"/>
      <c r="AB641" s="164"/>
      <c r="AC641" s="164"/>
      <c r="AD641" s="164"/>
      <c r="AE641" s="164"/>
      <c r="AF641" s="164"/>
      <c r="AG641" s="164"/>
      <c r="AH641" s="261" t="n">
        <v>0</v>
      </c>
      <c r="AI641" s="261"/>
      <c r="AJ641" s="260"/>
      <c r="AK641" s="164" t="n">
        <v>0</v>
      </c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 t="n">
        <v>0</v>
      </c>
      <c r="AZ641" s="164" t="n">
        <v>0</v>
      </c>
      <c r="BA641" s="164"/>
      <c r="BB641" s="164"/>
      <c r="BC641" s="164"/>
      <c r="BD641" s="164"/>
      <c r="BE641" s="164"/>
      <c r="BF641" s="164" t="n">
        <v>0</v>
      </c>
      <c r="BG641" s="164" t="n">
        <v>0</v>
      </c>
      <c r="BH641" s="164"/>
      <c r="BI641" s="164"/>
      <c r="BJ641" s="164"/>
      <c r="BK641" s="164"/>
      <c r="BL641" s="164"/>
      <c r="BM641" s="164" t="n">
        <v>0</v>
      </c>
      <c r="BN641" s="164"/>
      <c r="BO641" s="164"/>
      <c r="BP641" s="164"/>
      <c r="BQ641" s="164"/>
      <c r="BR641" s="164"/>
      <c r="BS641" s="164"/>
      <c r="BT641" s="164" t="n">
        <v>0</v>
      </c>
      <c r="BU641" s="164" t="n">
        <v>0</v>
      </c>
      <c r="BV641" s="164" t="n">
        <v>0</v>
      </c>
      <c r="BW641" s="164"/>
      <c r="BX641" s="164"/>
      <c r="BY641" s="163" t="n">
        <v>0</v>
      </c>
      <c r="BZ641" s="164"/>
      <c r="CA641" s="164"/>
      <c r="CB641" s="164"/>
      <c r="CC641" s="164"/>
      <c r="CD641" s="164" t="n">
        <v>0</v>
      </c>
      <c r="CE641" s="164"/>
      <c r="CF641" s="164"/>
      <c r="CG641" s="164"/>
      <c r="CH641" s="164"/>
      <c r="CI641" s="164"/>
      <c r="CJ641" s="164"/>
      <c r="CK641" s="165"/>
      <c r="CL641" s="166"/>
      <c r="CM641" s="165"/>
      <c r="CN641" s="165"/>
      <c r="CO641" s="166"/>
      <c r="CP641" s="166"/>
      <c r="CQ641" s="166"/>
      <c r="CR641" s="167"/>
    </row>
    <row r="642" s="124" customFormat="true" ht="14.25" hidden="false" customHeight="true" outlineLevel="0" collapsed="false">
      <c r="A642" s="537"/>
      <c r="B642" s="196"/>
      <c r="C642" s="448"/>
      <c r="D642" s="198"/>
      <c r="E642" s="198"/>
      <c r="F642" s="199"/>
      <c r="G642" s="141"/>
      <c r="H642" s="206"/>
      <c r="I642" s="202"/>
      <c r="J642" s="204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05"/>
      <c r="AI642" s="205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04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1"/>
      <c r="CL642" s="212"/>
      <c r="CM642" s="211"/>
      <c r="CN642" s="211"/>
      <c r="CO642" s="212"/>
      <c r="CP642" s="212"/>
      <c r="CQ642" s="212"/>
      <c r="CR642" s="187"/>
    </row>
    <row r="643" s="135" customFormat="true" ht="30.75" hidden="false" customHeight="false" outlineLevel="0" collapsed="false">
      <c r="A643" s="125"/>
      <c r="B643" s="126" t="s">
        <v>410</v>
      </c>
      <c r="C643" s="657" t="s">
        <v>411</v>
      </c>
      <c r="D643" s="128" t="s">
        <v>412</v>
      </c>
      <c r="E643" s="128" t="s">
        <v>413</v>
      </c>
      <c r="F643" s="129" t="s">
        <v>146</v>
      </c>
      <c r="G643" s="130" t="n">
        <v>3734475</v>
      </c>
      <c r="H643" s="131" t="n">
        <v>3734475</v>
      </c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3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 t="n">
        <v>0</v>
      </c>
      <c r="CK643" s="130"/>
      <c r="CL643" s="130"/>
      <c r="CM643" s="130"/>
      <c r="CN643" s="130"/>
      <c r="CO643" s="130"/>
      <c r="CP643" s="130"/>
      <c r="CQ643" s="130"/>
      <c r="CR643" s="130"/>
    </row>
    <row r="644" s="135" customFormat="true" ht="14.25" hidden="false" customHeight="true" outlineLevel="0" collapsed="false">
      <c r="A644" s="125"/>
      <c r="B644" s="126"/>
      <c r="C644" s="658" t="s">
        <v>122</v>
      </c>
      <c r="D644" s="659"/>
      <c r="E644" s="660"/>
      <c r="F644" s="129"/>
      <c r="G644" s="130" t="n">
        <v>-2778829</v>
      </c>
      <c r="H644" s="131" t="n">
        <v>2618811</v>
      </c>
      <c r="I644" s="132" t="n">
        <v>5397640</v>
      </c>
      <c r="J644" s="132" t="n">
        <v>5397640</v>
      </c>
      <c r="K644" s="132" t="n">
        <v>0</v>
      </c>
      <c r="L644" s="132" t="n">
        <v>0</v>
      </c>
      <c r="M644" s="132" t="n">
        <v>0</v>
      </c>
      <c r="N644" s="132" t="n">
        <v>0</v>
      </c>
      <c r="O644" s="132" t="n">
        <v>0</v>
      </c>
      <c r="P644" s="132" t="n">
        <v>0</v>
      </c>
      <c r="Q644" s="132" t="n">
        <v>0</v>
      </c>
      <c r="R644" s="132" t="n">
        <v>0</v>
      </c>
      <c r="S644" s="132" t="n">
        <v>0</v>
      </c>
      <c r="T644" s="132" t="n">
        <v>0</v>
      </c>
      <c r="U644" s="132" t="n">
        <v>0</v>
      </c>
      <c r="V644" s="132" t="n">
        <v>0</v>
      </c>
      <c r="W644" s="132" t="n">
        <v>0</v>
      </c>
      <c r="X644" s="132" t="n">
        <v>0</v>
      </c>
      <c r="Y644" s="132" t="n">
        <v>0</v>
      </c>
      <c r="Z644" s="132" t="n">
        <v>0</v>
      </c>
      <c r="AA644" s="132" t="n">
        <v>0</v>
      </c>
      <c r="AB644" s="132" t="n">
        <v>0</v>
      </c>
      <c r="AC644" s="132" t="n">
        <v>0</v>
      </c>
      <c r="AD644" s="132" t="n">
        <v>0</v>
      </c>
      <c r="AE644" s="132" t="n">
        <v>0</v>
      </c>
      <c r="AF644" s="132" t="n">
        <v>0</v>
      </c>
      <c r="AG644" s="132" t="n">
        <v>0</v>
      </c>
      <c r="AH644" s="132" t="n">
        <v>0</v>
      </c>
      <c r="AI644" s="132" t="n">
        <v>0</v>
      </c>
      <c r="AJ644" s="132" t="n">
        <v>0</v>
      </c>
      <c r="AK644" s="132" t="n">
        <v>0</v>
      </c>
      <c r="AL644" s="132" t="n">
        <v>0</v>
      </c>
      <c r="AM644" s="132" t="n">
        <v>0</v>
      </c>
      <c r="AN644" s="132" t="n">
        <v>0</v>
      </c>
      <c r="AO644" s="132" t="n">
        <v>0</v>
      </c>
      <c r="AP644" s="132" t="n">
        <v>0</v>
      </c>
      <c r="AQ644" s="132" t="n">
        <v>0</v>
      </c>
      <c r="AR644" s="132" t="n">
        <v>0</v>
      </c>
      <c r="AS644" s="132" t="n">
        <v>0</v>
      </c>
      <c r="AT644" s="132" t="n">
        <v>0</v>
      </c>
      <c r="AU644" s="132" t="n">
        <v>0</v>
      </c>
      <c r="AV644" s="132" t="n">
        <v>0</v>
      </c>
      <c r="AW644" s="132" t="n">
        <v>0</v>
      </c>
      <c r="AX644" s="132" t="n">
        <v>0</v>
      </c>
      <c r="AY644" s="132" t="n">
        <v>5397640</v>
      </c>
      <c r="AZ644" s="132" t="n">
        <v>0</v>
      </c>
      <c r="BA644" s="132" t="n">
        <v>0</v>
      </c>
      <c r="BB644" s="132" t="n">
        <v>0</v>
      </c>
      <c r="BC644" s="132" t="n">
        <v>0</v>
      </c>
      <c r="BD644" s="132" t="n">
        <v>0</v>
      </c>
      <c r="BE644" s="132" t="n">
        <v>0</v>
      </c>
      <c r="BF644" s="132" t="n">
        <v>5397640</v>
      </c>
      <c r="BG644" s="132" t="n">
        <v>0</v>
      </c>
      <c r="BH644" s="132" t="n">
        <v>5397640</v>
      </c>
      <c r="BI644" s="132" t="n">
        <v>0</v>
      </c>
      <c r="BJ644" s="132" t="n">
        <v>0</v>
      </c>
      <c r="BK644" s="132" t="n">
        <v>0</v>
      </c>
      <c r="BL644" s="132" t="n">
        <v>0</v>
      </c>
      <c r="BM644" s="132" t="n">
        <v>0</v>
      </c>
      <c r="BN644" s="132" t="n">
        <v>0</v>
      </c>
      <c r="BO644" s="132" t="n">
        <v>0</v>
      </c>
      <c r="BP644" s="132" t="n">
        <v>0</v>
      </c>
      <c r="BQ644" s="132" t="n">
        <v>0</v>
      </c>
      <c r="BR644" s="132" t="n">
        <v>0</v>
      </c>
      <c r="BS644" s="132" t="n">
        <v>0</v>
      </c>
      <c r="BT644" s="132" t="n">
        <v>0</v>
      </c>
      <c r="BU644" s="132" t="n">
        <v>0</v>
      </c>
      <c r="BV644" s="132" t="n">
        <v>0</v>
      </c>
      <c r="BW644" s="132" t="n">
        <v>0</v>
      </c>
      <c r="BX644" s="132" t="n">
        <v>0</v>
      </c>
      <c r="BY644" s="132" t="n">
        <v>0</v>
      </c>
      <c r="BZ644" s="132" t="n">
        <v>0</v>
      </c>
      <c r="CA644" s="132" t="n">
        <v>0</v>
      </c>
      <c r="CB644" s="132" t="n">
        <v>0</v>
      </c>
      <c r="CC644" s="132" t="n">
        <v>0</v>
      </c>
      <c r="CD644" s="132" t="n">
        <v>0</v>
      </c>
      <c r="CE644" s="132" t="n">
        <v>0</v>
      </c>
      <c r="CF644" s="132" t="n">
        <v>0</v>
      </c>
      <c r="CG644" s="132" t="n">
        <v>0</v>
      </c>
      <c r="CH644" s="132" t="n">
        <v>0</v>
      </c>
      <c r="CI644" s="132" t="n">
        <v>0</v>
      </c>
      <c r="CJ644" s="132" t="n">
        <v>0</v>
      </c>
      <c r="CK644" s="130"/>
      <c r="CL644" s="130"/>
      <c r="CM644" s="130"/>
      <c r="CN644" s="130"/>
      <c r="CO644" s="130"/>
      <c r="CP644" s="130"/>
      <c r="CQ644" s="130"/>
      <c r="CR644" s="130"/>
    </row>
    <row r="645" s="669" customFormat="true" ht="13.5" hidden="false" customHeight="true" outlineLevel="0" collapsed="false">
      <c r="A645" s="661"/>
      <c r="B645" s="633"/>
      <c r="C645" s="662"/>
      <c r="D645" s="149"/>
      <c r="E645" s="149"/>
      <c r="F645" s="150"/>
      <c r="G645" s="151"/>
      <c r="H645" s="663"/>
      <c r="I645" s="47"/>
      <c r="J645" s="66"/>
      <c r="K645" s="74"/>
      <c r="L645" s="664"/>
      <c r="M645" s="664"/>
      <c r="N645" s="47"/>
      <c r="O645" s="664"/>
      <c r="P645" s="664"/>
      <c r="Q645" s="664"/>
      <c r="R645" s="664"/>
      <c r="S645" s="664"/>
      <c r="T645" s="47"/>
      <c r="U645" s="664"/>
      <c r="V645" s="664"/>
      <c r="W645" s="664"/>
      <c r="X645" s="664"/>
      <c r="Y645" s="665"/>
      <c r="Z645" s="664"/>
      <c r="AA645" s="664"/>
      <c r="AB645" s="664"/>
      <c r="AC645" s="664"/>
      <c r="AD645" s="664"/>
      <c r="AE645" s="664"/>
      <c r="AF645" s="664"/>
      <c r="AG645" s="664"/>
      <c r="AH645" s="47"/>
      <c r="AI645" s="47"/>
      <c r="AJ645" s="666"/>
      <c r="AK645" s="47"/>
      <c r="AL645" s="74"/>
      <c r="AM645" s="664"/>
      <c r="AN645" s="664"/>
      <c r="AO645" s="664"/>
      <c r="AP645" s="664"/>
      <c r="AQ645" s="664"/>
      <c r="AR645" s="664"/>
      <c r="AS645" s="664"/>
      <c r="AT645" s="664"/>
      <c r="AU645" s="664"/>
      <c r="AV645" s="664"/>
      <c r="AW645" s="664"/>
      <c r="AX645" s="664"/>
      <c r="AY645" s="524"/>
      <c r="AZ645" s="47"/>
      <c r="BA645" s="664"/>
      <c r="BB645" s="664"/>
      <c r="BC645" s="664"/>
      <c r="BD645" s="664"/>
      <c r="BE645" s="664"/>
      <c r="BF645" s="68"/>
      <c r="BG645" s="664"/>
      <c r="BH645" s="664"/>
      <c r="BI645" s="47"/>
      <c r="BJ645" s="664"/>
      <c r="BK645" s="74"/>
      <c r="BL645" s="74"/>
      <c r="BM645" s="47"/>
      <c r="BN645" s="664"/>
      <c r="BO645" s="664"/>
      <c r="BP645" s="664"/>
      <c r="BQ645" s="664"/>
      <c r="BR645" s="47"/>
      <c r="BS645" s="664"/>
      <c r="BT645" s="664"/>
      <c r="BU645" s="667"/>
      <c r="BV645" s="47"/>
      <c r="BW645" s="664"/>
      <c r="BX645" s="664"/>
      <c r="BY645" s="47"/>
      <c r="BZ645" s="664"/>
      <c r="CA645" s="664"/>
      <c r="CB645" s="664"/>
      <c r="CC645" s="74"/>
      <c r="CD645" s="47"/>
      <c r="CE645" s="664"/>
      <c r="CF645" s="664"/>
      <c r="CG645" s="664"/>
      <c r="CH645" s="664"/>
      <c r="CI645" s="664"/>
      <c r="CJ645" s="664"/>
      <c r="CK645" s="668"/>
      <c r="CL645" s="668"/>
      <c r="CM645" s="668"/>
      <c r="CN645" s="668"/>
      <c r="CO645" s="668"/>
      <c r="CP645" s="668"/>
      <c r="CQ645" s="668"/>
    </row>
    <row r="646" s="299" customFormat="true" ht="18" hidden="false" customHeight="true" outlineLevel="0" collapsed="false">
      <c r="A646" s="670"/>
      <c r="B646" s="671"/>
      <c r="C646" s="672" t="s">
        <v>414</v>
      </c>
      <c r="D646" s="673" t="s">
        <v>121</v>
      </c>
      <c r="E646" s="673" t="s">
        <v>121</v>
      </c>
      <c r="F646" s="673" t="s">
        <v>121</v>
      </c>
      <c r="G646" s="220" t="e">
        <f aca="false"/>
        <v>#REF!</v>
      </c>
      <c r="H646" s="674" t="e">
        <f aca="false"/>
        <v>#REF!</v>
      </c>
      <c r="I646" s="541"/>
      <c r="J646" s="675"/>
      <c r="K646" s="541"/>
      <c r="L646" s="541"/>
      <c r="M646" s="541"/>
      <c r="N646" s="541"/>
      <c r="O646" s="541"/>
      <c r="P646" s="541"/>
      <c r="Q646" s="541"/>
      <c r="R646" s="541"/>
      <c r="S646" s="541"/>
      <c r="T646" s="541"/>
      <c r="U646" s="541"/>
      <c r="V646" s="541"/>
      <c r="W646" s="541"/>
      <c r="X646" s="541"/>
      <c r="Y646" s="349"/>
      <c r="Z646" s="541"/>
      <c r="AA646" s="541"/>
      <c r="AB646" s="541"/>
      <c r="AC646" s="541"/>
      <c r="AD646" s="541"/>
      <c r="AE646" s="541"/>
      <c r="AF646" s="541"/>
      <c r="AG646" s="541"/>
      <c r="AH646" s="541"/>
      <c r="AI646" s="541"/>
      <c r="AJ646" s="675"/>
      <c r="AK646" s="541"/>
      <c r="AL646" s="541"/>
      <c r="AM646" s="541"/>
      <c r="AN646" s="541"/>
      <c r="AO646" s="541"/>
      <c r="AP646" s="541"/>
      <c r="AQ646" s="541"/>
      <c r="AR646" s="541"/>
      <c r="AS646" s="541"/>
      <c r="AT646" s="541"/>
      <c r="AU646" s="541"/>
      <c r="AV646" s="541"/>
      <c r="AW646" s="541"/>
      <c r="AX646" s="541"/>
      <c r="AY646" s="541"/>
      <c r="AZ646" s="541"/>
      <c r="BA646" s="541"/>
      <c r="BB646" s="541"/>
      <c r="BC646" s="541"/>
      <c r="BD646" s="541"/>
      <c r="BE646" s="541"/>
      <c r="BF646" s="541"/>
      <c r="BG646" s="541"/>
      <c r="BH646" s="541"/>
      <c r="BI646" s="541"/>
      <c r="BJ646" s="541"/>
      <c r="BK646" s="541"/>
      <c r="BL646" s="541"/>
      <c r="BM646" s="541"/>
      <c r="BN646" s="541"/>
      <c r="BO646" s="541"/>
      <c r="BP646" s="541"/>
      <c r="BQ646" s="541"/>
      <c r="BR646" s="541"/>
      <c r="BS646" s="541"/>
      <c r="BT646" s="541"/>
      <c r="BU646" s="541"/>
      <c r="BV646" s="541"/>
      <c r="BW646" s="541"/>
      <c r="BX646" s="541"/>
      <c r="BY646" s="541"/>
      <c r="BZ646" s="541"/>
      <c r="CA646" s="541"/>
      <c r="CB646" s="541"/>
      <c r="CC646" s="676"/>
      <c r="CD646" s="541"/>
      <c r="CE646" s="541"/>
      <c r="CF646" s="541"/>
      <c r="CG646" s="541"/>
      <c r="CH646" s="541"/>
      <c r="CI646" s="541"/>
      <c r="CJ646" s="541" t="n">
        <v>0</v>
      </c>
      <c r="CK646" s="677"/>
      <c r="CL646" s="677"/>
      <c r="CM646" s="677"/>
      <c r="CN646" s="677"/>
      <c r="CO646" s="677"/>
      <c r="CP646" s="677"/>
      <c r="CQ646" s="677"/>
      <c r="CR646" s="677"/>
    </row>
    <row r="647" s="299" customFormat="true" ht="18" hidden="false" customHeight="true" outlineLevel="0" collapsed="false">
      <c r="A647" s="670"/>
      <c r="B647" s="671"/>
      <c r="C647" s="658" t="s">
        <v>122</v>
      </c>
      <c r="D647" s="673"/>
      <c r="E647" s="673"/>
      <c r="F647" s="673"/>
      <c r="G647" s="220" t="e">
        <f aca="false"/>
        <v>#REF!</v>
      </c>
      <c r="H647" s="674" t="e">
        <f aca="false"/>
        <v>#REF!</v>
      </c>
      <c r="I647" s="541" t="n">
        <v>562256433</v>
      </c>
      <c r="J647" s="541" t="n">
        <v>537630121</v>
      </c>
      <c r="K647" s="541" t="n">
        <v>411680228</v>
      </c>
      <c r="L647" s="541" t="n">
        <v>269278749</v>
      </c>
      <c r="M647" s="541" t="n">
        <v>63054888</v>
      </c>
      <c r="N647" s="541" t="n">
        <v>56978189</v>
      </c>
      <c r="O647" s="541" t="n">
        <v>195500</v>
      </c>
      <c r="P647" s="541" t="n">
        <v>1108033</v>
      </c>
      <c r="Q647" s="541" t="n">
        <v>46099592</v>
      </c>
      <c r="R647" s="541" t="n">
        <v>2659159</v>
      </c>
      <c r="S647" s="541" t="n">
        <v>6915905</v>
      </c>
      <c r="T647" s="541" t="n">
        <v>188678</v>
      </c>
      <c r="U647" s="541" t="n">
        <v>0</v>
      </c>
      <c r="V647" s="541" t="n">
        <v>188678</v>
      </c>
      <c r="W647" s="541" t="n">
        <v>19033</v>
      </c>
      <c r="X647" s="541" t="n">
        <v>1097715</v>
      </c>
      <c r="Y647" s="541" t="n">
        <v>21062976</v>
      </c>
      <c r="Z647" s="541" t="n">
        <v>1094475</v>
      </c>
      <c r="AA647" s="541" t="n">
        <v>9087674</v>
      </c>
      <c r="AB647" s="541" t="n">
        <v>2398235</v>
      </c>
      <c r="AC647" s="541" t="n">
        <v>1979823</v>
      </c>
      <c r="AD647" s="541" t="n">
        <v>672325</v>
      </c>
      <c r="AE647" s="541" t="n">
        <v>12700</v>
      </c>
      <c r="AF647" s="541" t="n">
        <v>5696252</v>
      </c>
      <c r="AG647" s="541" t="n">
        <v>121492</v>
      </c>
      <c r="AH647" s="541" t="n">
        <v>21008406</v>
      </c>
      <c r="AI647" s="541" t="n">
        <v>643883</v>
      </c>
      <c r="AJ647" s="541" t="n">
        <v>1317023</v>
      </c>
      <c r="AK647" s="541" t="n">
        <v>19047500</v>
      </c>
      <c r="AL647" s="541" t="n">
        <v>2203996</v>
      </c>
      <c r="AM647" s="541" t="n">
        <v>160594</v>
      </c>
      <c r="AN647" s="541" t="n">
        <v>0</v>
      </c>
      <c r="AO647" s="541" t="n">
        <v>1600</v>
      </c>
      <c r="AP647" s="541" t="n">
        <v>354671</v>
      </c>
      <c r="AQ647" s="541" t="n">
        <v>72382</v>
      </c>
      <c r="AR647" s="541" t="n">
        <v>71201</v>
      </c>
      <c r="AS647" s="541" t="n">
        <v>384036</v>
      </c>
      <c r="AT647" s="541" t="n">
        <v>410440</v>
      </c>
      <c r="AU647" s="541" t="n">
        <v>0</v>
      </c>
      <c r="AV647" s="541" t="n">
        <v>195735</v>
      </c>
      <c r="AW647" s="541" t="n">
        <v>802006</v>
      </c>
      <c r="AX647" s="541" t="n">
        <v>14390839</v>
      </c>
      <c r="AY647" s="541" t="n">
        <v>104941487</v>
      </c>
      <c r="AZ647" s="541" t="n">
        <v>37014511</v>
      </c>
      <c r="BA647" s="541" t="n">
        <v>0</v>
      </c>
      <c r="BB647" s="541" t="n">
        <v>0</v>
      </c>
      <c r="BC647" s="541" t="n">
        <v>21962923</v>
      </c>
      <c r="BD647" s="541" t="n">
        <v>0</v>
      </c>
      <c r="BE647" s="541" t="n">
        <v>15051588</v>
      </c>
      <c r="BF647" s="541" t="n">
        <v>46369582</v>
      </c>
      <c r="BG647" s="541" t="n">
        <v>40971942</v>
      </c>
      <c r="BH647" s="541" t="n">
        <v>5397640</v>
      </c>
      <c r="BI647" s="541" t="n">
        <v>12969667</v>
      </c>
      <c r="BJ647" s="541" t="n">
        <v>12969667</v>
      </c>
      <c r="BK647" s="541" t="n">
        <v>0</v>
      </c>
      <c r="BL647" s="541" t="n">
        <v>0</v>
      </c>
      <c r="BM647" s="541" t="n">
        <v>8509676</v>
      </c>
      <c r="BN647" s="541" t="n">
        <v>35939</v>
      </c>
      <c r="BO647" s="541" t="n">
        <v>0</v>
      </c>
      <c r="BP647" s="541" t="n">
        <v>3314713</v>
      </c>
      <c r="BQ647" s="541" t="n">
        <v>5159024</v>
      </c>
      <c r="BR647" s="541" t="n">
        <v>78051</v>
      </c>
      <c r="BS647" s="541" t="n">
        <v>78051</v>
      </c>
      <c r="BT647" s="541" t="n">
        <v>24626312</v>
      </c>
      <c r="BU647" s="541" t="n">
        <v>20783412</v>
      </c>
      <c r="BV647" s="541" t="n">
        <v>7557444</v>
      </c>
      <c r="BW647" s="541" t="n">
        <v>300000</v>
      </c>
      <c r="BX647" s="541" t="n">
        <v>7257444</v>
      </c>
      <c r="BY647" s="541" t="n">
        <v>0</v>
      </c>
      <c r="BZ647" s="541" t="n">
        <v>0</v>
      </c>
      <c r="CA647" s="541" t="n">
        <v>0</v>
      </c>
      <c r="CB647" s="541" t="n">
        <v>0</v>
      </c>
      <c r="CC647" s="541" t="n">
        <v>0</v>
      </c>
      <c r="CD647" s="541" t="n">
        <v>13225968</v>
      </c>
      <c r="CE647" s="541" t="n">
        <v>1535968</v>
      </c>
      <c r="CF647" s="541" t="n">
        <v>11690000</v>
      </c>
      <c r="CG647" s="541" t="n">
        <v>0</v>
      </c>
      <c r="CH647" s="541" t="n">
        <v>0</v>
      </c>
      <c r="CI647" s="541" t="n">
        <v>3842900</v>
      </c>
      <c r="CJ647" s="541" t="n">
        <v>0</v>
      </c>
      <c r="CK647" s="677"/>
      <c r="CL647" s="677"/>
      <c r="CM647" s="677"/>
      <c r="CN647" s="677"/>
      <c r="CO647" s="677"/>
      <c r="CP647" s="677"/>
      <c r="CQ647" s="677"/>
      <c r="CR647" s="677"/>
    </row>
    <row r="648" s="685" customFormat="true" ht="18" hidden="false" customHeight="true" outlineLevel="0" collapsed="false">
      <c r="A648" s="678"/>
      <c r="B648" s="679"/>
      <c r="C648" s="680"/>
      <c r="D648" s="681"/>
      <c r="E648" s="681"/>
      <c r="F648" s="681"/>
      <c r="G648" s="682"/>
      <c r="H648" s="682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683"/>
      <c r="U648" s="684"/>
      <c r="V648" s="684"/>
      <c r="W648" s="684"/>
      <c r="X648" s="684"/>
      <c r="Y648" s="684"/>
      <c r="Z648" s="684"/>
      <c r="AA648" s="684" t="n">
        <v>8428653</v>
      </c>
      <c r="AB648" s="684" t="n">
        <v>2140861</v>
      </c>
      <c r="AC648" s="684" t="n">
        <v>1742140</v>
      </c>
      <c r="AD648" s="684"/>
      <c r="AE648" s="684"/>
      <c r="AF648" s="684"/>
      <c r="AG648" s="684" t="n">
        <v>96672</v>
      </c>
      <c r="AH648" s="684"/>
      <c r="AI648" s="684"/>
      <c r="AJ648" s="683"/>
      <c r="AK648" s="684"/>
      <c r="AL648" s="684"/>
      <c r="AM648" s="684"/>
      <c r="AN648" s="684"/>
      <c r="AO648" s="684"/>
      <c r="AP648" s="684"/>
      <c r="AQ648" s="684"/>
      <c r="AR648" s="684"/>
      <c r="AS648" s="684"/>
      <c r="AT648" s="684"/>
      <c r="AU648" s="684"/>
      <c r="AV648" s="684"/>
      <c r="AW648" s="684"/>
      <c r="AX648" s="684"/>
      <c r="AY648" s="684"/>
      <c r="AZ648" s="684"/>
      <c r="BA648" s="684"/>
      <c r="BB648" s="684"/>
      <c r="BC648" s="684"/>
      <c r="BD648" s="684"/>
      <c r="BE648" s="684"/>
      <c r="BF648" s="684"/>
      <c r="BG648" s="684"/>
      <c r="BH648" s="684"/>
      <c r="BI648" s="684"/>
      <c r="BJ648" s="684"/>
      <c r="BK648" s="684"/>
      <c r="BL648" s="684"/>
      <c r="BM648" s="684"/>
      <c r="BN648" s="684"/>
      <c r="BO648" s="684"/>
      <c r="BP648" s="684"/>
      <c r="BQ648" s="684"/>
      <c r="BR648" s="684"/>
      <c r="BS648" s="684"/>
      <c r="BT648" s="684"/>
      <c r="BU648" s="684"/>
      <c r="BV648" s="684"/>
      <c r="BW648" s="684"/>
      <c r="BX648" s="684"/>
      <c r="BY648" s="684"/>
      <c r="BZ648" s="684"/>
      <c r="CA648" s="684"/>
      <c r="CB648" s="684"/>
      <c r="CC648" s="684"/>
      <c r="CD648" s="684"/>
      <c r="CE648" s="684"/>
      <c r="CF648" s="684"/>
      <c r="CG648" s="684"/>
      <c r="CH648" s="684"/>
      <c r="CI648" s="684"/>
      <c r="CJ648" s="684"/>
      <c r="CK648" s="682"/>
      <c r="CL648" s="682"/>
      <c r="CM648" s="682"/>
      <c r="CN648" s="682"/>
      <c r="CO648" s="682"/>
      <c r="CP648" s="682"/>
      <c r="CQ648" s="682"/>
      <c r="CR648" s="682"/>
    </row>
    <row r="649" s="124" customFormat="true" ht="14.25" hidden="false" customHeight="true" outlineLevel="0" collapsed="false">
      <c r="A649" s="686"/>
      <c r="B649" s="686"/>
      <c r="C649" s="686"/>
      <c r="D649" s="686"/>
      <c r="E649" s="686"/>
      <c r="F649" s="686"/>
      <c r="G649" s="686"/>
      <c r="H649" s="686"/>
      <c r="I649" s="686"/>
      <c r="J649" s="686"/>
      <c r="K649" s="686"/>
      <c r="L649" s="686"/>
      <c r="M649" s="686"/>
      <c r="N649" s="287"/>
      <c r="O649" s="287"/>
      <c r="P649" s="287"/>
      <c r="Q649" s="287"/>
      <c r="R649" s="287"/>
      <c r="S649" s="287"/>
      <c r="T649" s="69"/>
      <c r="U649" s="68"/>
      <c r="V649" s="68"/>
      <c r="W649" s="68"/>
      <c r="X649" s="68"/>
      <c r="Y649" s="68" t="n">
        <v>0</v>
      </c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9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141"/>
      <c r="CL649" s="141"/>
      <c r="CM649" s="141"/>
      <c r="CN649" s="141"/>
      <c r="CO649" s="141"/>
      <c r="CP649" s="141"/>
      <c r="CQ649" s="141"/>
      <c r="CR649" s="141"/>
    </row>
    <row r="650" s="124" customFormat="true" ht="14.25" hidden="false" customHeight="true" outlineLevel="0" collapsed="false">
      <c r="A650" s="687"/>
      <c r="B650" s="688"/>
      <c r="C650" s="689" t="s">
        <v>122</v>
      </c>
      <c r="D650" s="690"/>
      <c r="E650" s="690"/>
      <c r="F650" s="690"/>
      <c r="G650" s="141"/>
      <c r="H650" s="141"/>
      <c r="I650" s="287" t="n">
        <v>562256433</v>
      </c>
      <c r="J650" s="287" t="n">
        <v>0</v>
      </c>
      <c r="K650" s="287"/>
      <c r="L650" s="287"/>
      <c r="M650" s="287"/>
      <c r="N650" s="287"/>
      <c r="O650" s="287"/>
      <c r="P650" s="287"/>
      <c r="Q650" s="287"/>
      <c r="R650" s="287"/>
      <c r="S650" s="287"/>
      <c r="T650" s="69"/>
      <c r="U650" s="68"/>
      <c r="V650" s="68"/>
      <c r="W650" s="68"/>
      <c r="X650" s="68"/>
      <c r="Y650" s="68"/>
      <c r="Z650" s="68"/>
      <c r="AA650" s="68" t="n">
        <v>13587224</v>
      </c>
      <c r="AB650" s="68"/>
      <c r="AC650" s="68"/>
      <c r="AD650" s="68"/>
      <c r="AE650" s="68"/>
      <c r="AF650" s="68"/>
      <c r="AG650" s="68"/>
      <c r="AH650" s="68"/>
      <c r="AI650" s="68"/>
      <c r="AJ650" s="69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141"/>
      <c r="CL650" s="141"/>
      <c r="CM650" s="141"/>
      <c r="CN650" s="141"/>
      <c r="CO650" s="141"/>
      <c r="CP650" s="141"/>
      <c r="CQ650" s="141"/>
      <c r="CR650" s="141"/>
    </row>
    <row r="651" s="124" customFormat="true" ht="14.25" hidden="false" customHeight="true" outlineLevel="0" collapsed="false">
      <c r="A651" s="687"/>
      <c r="B651" s="688"/>
      <c r="C651" s="689"/>
      <c r="D651" s="690"/>
      <c r="E651" s="690"/>
      <c r="F651" s="690"/>
      <c r="G651" s="141"/>
      <c r="H651" s="141"/>
      <c r="I651" s="287"/>
      <c r="J651" s="82"/>
      <c r="K651" s="287"/>
      <c r="L651" s="287"/>
      <c r="M651" s="287"/>
      <c r="N651" s="287"/>
      <c r="O651" s="287"/>
      <c r="P651" s="287"/>
      <c r="Q651" s="287"/>
      <c r="R651" s="287"/>
      <c r="S651" s="287"/>
      <c r="T651" s="69"/>
      <c r="U651" s="68"/>
      <c r="V651" s="68"/>
      <c r="W651" s="68"/>
      <c r="X651" s="68"/>
      <c r="Y651" s="68"/>
      <c r="Z651" s="68"/>
      <c r="AA651" s="68" t="n">
        <v>13587224</v>
      </c>
      <c r="AB651" s="68"/>
      <c r="AC651" s="68"/>
      <c r="AD651" s="68"/>
      <c r="AE651" s="68"/>
      <c r="AF651" s="68"/>
      <c r="AG651" s="68"/>
      <c r="AH651" s="68"/>
      <c r="AI651" s="68"/>
      <c r="AJ651" s="69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141"/>
      <c r="CL651" s="141"/>
      <c r="CM651" s="141"/>
      <c r="CN651" s="141"/>
      <c r="CO651" s="141"/>
      <c r="CP651" s="141"/>
      <c r="CQ651" s="141"/>
      <c r="CR651" s="141"/>
    </row>
    <row r="652" s="124" customFormat="true" ht="14.25" hidden="false" customHeight="true" outlineLevel="0" collapsed="false">
      <c r="A652" s="687"/>
      <c r="B652" s="688"/>
      <c r="C652" s="689"/>
      <c r="D652" s="690"/>
      <c r="E652" s="690"/>
      <c r="F652" s="690"/>
      <c r="G652" s="141"/>
      <c r="H652" s="141"/>
      <c r="I652" s="287"/>
      <c r="J652" s="287"/>
      <c r="K652" s="287"/>
      <c r="L652" s="287"/>
      <c r="M652" s="287"/>
      <c r="N652" s="287"/>
      <c r="O652" s="287"/>
      <c r="P652" s="287"/>
      <c r="Q652" s="287"/>
      <c r="R652" s="287"/>
      <c r="S652" s="287"/>
      <c r="T652" s="69"/>
      <c r="U652" s="68"/>
      <c r="V652" s="68"/>
      <c r="W652" s="68"/>
      <c r="X652" s="68"/>
      <c r="Y652" s="68"/>
      <c r="Z652" s="68"/>
      <c r="AA652" s="68" t="n">
        <v>0</v>
      </c>
      <c r="AB652" s="68"/>
      <c r="AC652" s="68"/>
      <c r="AD652" s="68"/>
      <c r="AE652" s="68"/>
      <c r="AF652" s="68"/>
      <c r="AG652" s="68"/>
      <c r="AH652" s="68"/>
      <c r="AI652" s="68"/>
      <c r="AJ652" s="69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141"/>
      <c r="CL652" s="141"/>
      <c r="CM652" s="141"/>
      <c r="CN652" s="141"/>
      <c r="CO652" s="141"/>
      <c r="CP652" s="141"/>
      <c r="CQ652" s="141"/>
      <c r="CR652" s="141"/>
    </row>
    <row r="653" s="124" customFormat="true" ht="14.25" hidden="false" customHeight="true" outlineLevel="0" collapsed="false">
      <c r="A653" s="687"/>
      <c r="B653" s="688"/>
      <c r="C653" s="689"/>
      <c r="D653" s="690"/>
      <c r="E653" s="690"/>
      <c r="F653" s="690"/>
      <c r="G653" s="141"/>
      <c r="H653" s="141"/>
      <c r="I653" s="287"/>
      <c r="J653" s="287"/>
      <c r="K653" s="287"/>
      <c r="L653" s="287"/>
      <c r="M653" s="287"/>
      <c r="N653" s="287"/>
      <c r="O653" s="287"/>
      <c r="P653" s="287"/>
      <c r="Q653" s="287"/>
      <c r="R653" s="287"/>
      <c r="S653" s="287"/>
      <c r="T653" s="69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9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141"/>
      <c r="CL653" s="141"/>
      <c r="CM653" s="141"/>
      <c r="CN653" s="141"/>
      <c r="CO653" s="141"/>
      <c r="CP653" s="141"/>
      <c r="CQ653" s="141"/>
      <c r="CR653" s="141"/>
    </row>
    <row r="654" s="124" customFormat="true" ht="14.25" hidden="false" customHeight="true" outlineLevel="0" collapsed="false">
      <c r="A654" s="687"/>
      <c r="B654" s="688"/>
      <c r="C654" s="691" t="s">
        <v>140</v>
      </c>
      <c r="D654" s="690"/>
      <c r="E654" s="690"/>
      <c r="F654" s="690"/>
      <c r="G654" s="141"/>
      <c r="H654" s="141"/>
      <c r="I654" s="287"/>
      <c r="J654" s="287"/>
      <c r="K654" s="287"/>
      <c r="L654" s="287"/>
      <c r="M654" s="287"/>
      <c r="N654" s="287"/>
      <c r="O654" s="287"/>
      <c r="P654" s="287"/>
      <c r="Q654" s="287"/>
      <c r="R654" s="287"/>
      <c r="S654" s="287"/>
      <c r="T654" s="69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9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141"/>
      <c r="CL654" s="141"/>
      <c r="CM654" s="141"/>
      <c r="CN654" s="141"/>
      <c r="CO654" s="141"/>
      <c r="CP654" s="141"/>
      <c r="CQ654" s="141"/>
      <c r="CR654" s="141"/>
    </row>
    <row r="655" s="124" customFormat="true" ht="14.25" hidden="false" customHeight="true" outlineLevel="0" collapsed="false">
      <c r="A655" s="687"/>
      <c r="B655" s="688"/>
      <c r="C655" s="691"/>
      <c r="D655" s="690"/>
      <c r="E655" s="690"/>
      <c r="F655" s="690"/>
      <c r="G655" s="141"/>
      <c r="H655" s="141"/>
      <c r="I655" s="287"/>
      <c r="J655" s="287"/>
      <c r="K655" s="287"/>
      <c r="L655" s="287"/>
      <c r="M655" s="287"/>
      <c r="N655" s="287"/>
      <c r="O655" s="287"/>
      <c r="P655" s="287"/>
      <c r="Q655" s="287"/>
      <c r="R655" s="287"/>
      <c r="S655" s="287"/>
      <c r="T655" s="69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9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141"/>
      <c r="CL655" s="141"/>
      <c r="CM655" s="141"/>
      <c r="CN655" s="141"/>
      <c r="CO655" s="141"/>
      <c r="CP655" s="141"/>
      <c r="CQ655" s="141"/>
      <c r="CR655" s="141"/>
    </row>
    <row r="656" s="124" customFormat="true" ht="14.25" hidden="false" customHeight="true" outlineLevel="0" collapsed="false">
      <c r="A656" s="687"/>
      <c r="B656" s="688"/>
      <c r="C656" s="691"/>
      <c r="D656" s="690"/>
      <c r="E656" s="690"/>
      <c r="F656" s="690"/>
      <c r="G656" s="141"/>
      <c r="H656" s="141"/>
      <c r="I656" s="287"/>
      <c r="J656" s="287"/>
      <c r="K656" s="287"/>
      <c r="L656" s="287"/>
      <c r="M656" s="287"/>
      <c r="N656" s="287"/>
      <c r="O656" s="287"/>
      <c r="P656" s="287"/>
      <c r="Q656" s="287"/>
      <c r="R656" s="287"/>
      <c r="S656" s="287"/>
      <c r="T656" s="287"/>
      <c r="U656" s="287"/>
      <c r="V656" s="287"/>
      <c r="W656" s="287"/>
      <c r="X656" s="287"/>
      <c r="Y656" s="287"/>
      <c r="Z656" s="287"/>
      <c r="AA656" s="287"/>
      <c r="AB656" s="287"/>
      <c r="AC656" s="287"/>
      <c r="AD656" s="287"/>
      <c r="AE656" s="287"/>
      <c r="AF656" s="287"/>
      <c r="AG656" s="287"/>
      <c r="AH656" s="287"/>
      <c r="AI656" s="287"/>
      <c r="AJ656" s="287"/>
      <c r="AK656" s="287"/>
      <c r="AL656" s="287"/>
      <c r="AM656" s="287"/>
      <c r="AN656" s="287"/>
      <c r="AO656" s="287"/>
      <c r="AP656" s="287"/>
      <c r="AQ656" s="287"/>
      <c r="AR656" s="287"/>
      <c r="AS656" s="287"/>
      <c r="AT656" s="287"/>
      <c r="AU656" s="287"/>
      <c r="AV656" s="287"/>
      <c r="AW656" s="287"/>
      <c r="AX656" s="287"/>
      <c r="AY656" s="287"/>
      <c r="AZ656" s="287"/>
      <c r="BA656" s="287"/>
      <c r="BB656" s="287"/>
      <c r="BC656" s="287"/>
      <c r="BD656" s="287"/>
      <c r="BE656" s="287"/>
      <c r="BF656" s="287"/>
      <c r="BG656" s="287"/>
      <c r="BH656" s="287"/>
      <c r="BI656" s="287"/>
      <c r="BJ656" s="287"/>
      <c r="BK656" s="287"/>
      <c r="BL656" s="287"/>
      <c r="BM656" s="287"/>
      <c r="BN656" s="287"/>
      <c r="BO656" s="287"/>
      <c r="BP656" s="287"/>
      <c r="BQ656" s="287"/>
      <c r="BR656" s="287"/>
      <c r="BS656" s="287"/>
      <c r="BT656" s="287"/>
      <c r="BU656" s="287"/>
      <c r="BV656" s="287"/>
      <c r="BW656" s="287"/>
      <c r="BX656" s="287"/>
      <c r="BY656" s="287"/>
      <c r="BZ656" s="287"/>
      <c r="CA656" s="287"/>
      <c r="CB656" s="287"/>
      <c r="CC656" s="287"/>
      <c r="CD656" s="287"/>
      <c r="CE656" s="287"/>
      <c r="CF656" s="287"/>
      <c r="CG656" s="287"/>
      <c r="CH656" s="287"/>
      <c r="CI656" s="287"/>
      <c r="CJ656" s="287"/>
      <c r="CK656" s="141"/>
      <c r="CL656" s="141"/>
      <c r="CM656" s="141"/>
      <c r="CN656" s="141"/>
      <c r="CO656" s="141"/>
      <c r="CP656" s="141"/>
      <c r="CQ656" s="141"/>
      <c r="CR656" s="141"/>
    </row>
  </sheetData>
  <mergeCells count="18">
    <mergeCell ref="J21:R21"/>
    <mergeCell ref="A22:B22"/>
    <mergeCell ref="D22:D25"/>
    <mergeCell ref="E22:E25"/>
    <mergeCell ref="F22:F25"/>
    <mergeCell ref="BR22:BS22"/>
    <mergeCell ref="A23:A25"/>
    <mergeCell ref="B23:B25"/>
    <mergeCell ref="W23:W25"/>
    <mergeCell ref="BK23:BL23"/>
    <mergeCell ref="A616:C616"/>
    <mergeCell ref="A617:C617"/>
    <mergeCell ref="A619:C619"/>
    <mergeCell ref="B627:C627"/>
    <mergeCell ref="A633:C633"/>
    <mergeCell ref="A634:C634"/>
    <mergeCell ref="A637:C637"/>
    <mergeCell ref="A649:M649"/>
  </mergeCells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USER</cp:lastModifiedBy>
  <cp:lastPrinted>2024-06-06T12:54:44Z</cp:lastPrinted>
  <dcterms:modified xsi:type="dcterms:W3CDTF">2024-06-06T12:58:40Z</dcterms:modified>
  <cp:revision>0</cp:revision>
  <dc:subject/>
  <dc:title/>
</cp:coreProperties>
</file>